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График 2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0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5 Поварское и кондитерское дело</t>
  </si>
  <si>
    <t xml:space="preserve">по программе подготовки специалистов среднего звена </t>
  </si>
  <si>
    <t xml:space="preserve">Квалификация: специалист</t>
  </si>
  <si>
    <t xml:space="preserve">по поварскому и кондитерскому делу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 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 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2 нед. т/о+ + 1 нед. УП+1 нед. ПП+ПА)</t>
  </si>
  <si>
    <t xml:space="preserve">(15 нед. т/о + 1 нед. УП+1 нед. ПП + ПА)</t>
  </si>
  <si>
    <t xml:space="preserve">(15 нед. т/о + 3 нед. УП + 6 нед. ПП + ПА)</t>
  </si>
  <si>
    <t xml:space="preserve">(14 нед. т/о + 1 нед. УП + 2 нед. ПП + ПА)</t>
  </si>
  <si>
    <t xml:space="preserve">(14 нед. т/о + 4 нед. УП + 7 нед. ПП + ПА)</t>
  </si>
  <si>
    <t xml:space="preserve">(12 нед. т/о + 2 нед. УП + 3 нед. ПП)</t>
  </si>
  <si>
    <t xml:space="preserve">(9 нед. т/о + 2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бщие дисциплины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 /Физическая культура адаптационная</t>
  </si>
  <si>
    <t xml:space="preserve">3,4,5,6,7</t>
  </si>
  <si>
    <t xml:space="preserve">ОГСЭ.05</t>
  </si>
  <si>
    <t xml:space="preserve">Психология общения</t>
  </si>
  <si>
    <t xml:space="preserve">ОГСЭ.06</t>
  </si>
  <si>
    <t xml:space="preserve">Татарский язык в профессиональной деятельности</t>
  </si>
  <si>
    <t xml:space="preserve">ОГСЭ.07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ОП.00</t>
  </si>
  <si>
    <t xml:space="preserve">Общепрофессиональные дисциплины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4</t>
  </si>
  <si>
    <t xml:space="preserve">Организация обслуживания</t>
  </si>
  <si>
    <t xml:space="preserve">ОП.05</t>
  </si>
  <si>
    <t xml:space="preserve">Экономика, менеджмент и маркетинг</t>
  </si>
  <si>
    <t xml:space="preserve">ОП.06</t>
  </si>
  <si>
    <t xml:space="preserve">Правовые основы профессиональной деятельности /Социальная адаптация и основы социально-правовых знаний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Технология планирования профессиональной карьеры</t>
  </si>
  <si>
    <t xml:space="preserve">ОП.11</t>
  </si>
  <si>
    <t xml:space="preserve">Эстетика и дизайн в оформлении блюд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</t>
  </si>
  <si>
    <t xml:space="preserve">ПМ.02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.02.01</t>
  </si>
  <si>
    <t xml:space="preserve">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УП.02</t>
  </si>
  <si>
    <t xml:space="preserve">ПП.02</t>
  </si>
  <si>
    <t xml:space="preserve">ПМ.03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ассортимента</t>
  </si>
  <si>
    <t xml:space="preserve">МДК.03.02</t>
  </si>
  <si>
    <t xml:space="preserve">Процессы приготовления, подготовки к реализации холодных блюд, кулинарных изделий, закусок сложного ассортимента</t>
  </si>
  <si>
    <t xml:space="preserve">УП.03</t>
  </si>
  <si>
    <t xml:space="preserve">ПП.03</t>
  </si>
  <si>
    <t xml:space="preserve">ПМ.04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МДК.04.02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УП.04</t>
  </si>
  <si>
    <t xml:space="preserve">ПП.04</t>
  </si>
  <si>
    <t xml:space="preserve">ПМ.05</t>
  </si>
  <si>
    <t xml:space="preserve">Организация и ведение процессов приготовления, оформления и подготовки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ПМ.06</t>
  </si>
  <si>
    <t xml:space="preserve">Организация и контроль текущей деятельности подчиненного персонала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УП.06</t>
  </si>
  <si>
    <t xml:space="preserve">ПП.06</t>
  </si>
  <si>
    <t xml:space="preserve">ПМ.07</t>
  </si>
  <si>
    <t xml:space="preserve">Выполнение работ по одной или нескольким профессиям рабочих, должностям служащих (профессии рабочего Повар, Кондитер, Пекарь)</t>
  </si>
  <si>
    <t xml:space="preserve">МДК.07.01</t>
  </si>
  <si>
    <t xml:space="preserve">Товароведение продовольственных товаров</t>
  </si>
  <si>
    <t xml:space="preserve">МДК.07.02</t>
  </si>
  <si>
    <t xml:space="preserve">Технологии приготовления блюд</t>
  </si>
  <si>
    <t xml:space="preserve">МДК.07.03</t>
  </si>
  <si>
    <t xml:space="preserve">Технологии приготовления кондитерских изделий</t>
  </si>
  <si>
    <t xml:space="preserve">МДК.07.04</t>
  </si>
  <si>
    <t xml:space="preserve">Технологии приготовления хлебобулочных изделий</t>
  </si>
  <si>
    <t xml:space="preserve">УП.07</t>
  </si>
  <si>
    <t xml:space="preserve">ПП.07</t>
  </si>
  <si>
    <t xml:space="preserve">Квалификационный экзамен</t>
  </si>
  <si>
    <t xml:space="preserve">ПДП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дипломной работы</t>
  </si>
  <si>
    <t xml:space="preserve">ГИА.02</t>
  </si>
  <si>
    <t xml:space="preserve">Защита диплом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1. Защита выпускной квалификационной работы, выполняемая в виде демонстрационного и дипломной работы</t>
  </si>
  <si>
    <t xml:space="preserve">часов преддипломной практики</t>
  </si>
  <si>
    <t xml:space="preserve">ГИА</t>
  </si>
  <si>
    <t xml:space="preserve">Выполнение дипломной работы с 15 мая по 11 июня (всего 4 нед.)</t>
  </si>
  <si>
    <t xml:space="preserve">кол-во экзаменов</t>
  </si>
  <si>
    <t xml:space="preserve">Демонстрационный экзамен и защита дипломной работы с 12 июня по 25 июля (всего 2 нед.)</t>
  </si>
  <si>
    <t xml:space="preserve">кол-во дифференцированных зачетов</t>
  </si>
  <si>
    <t xml:space="preserve">кол-во зачетов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п</t>
  </si>
  <si>
    <t xml:space="preserve">11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121" activeCellId="0" sqref="A1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3.33"/>
    <col collapsed="false" customWidth="true" hidden="false" outlineLevel="0" max="3" min="3" style="0" width="6.44"/>
    <col collapsed="false" customWidth="true" hidden="false" outlineLevel="0" max="5" min="4" style="0" width="5.88"/>
    <col collapsed="false" customWidth="true" hidden="false" outlineLevel="0" max="6" min="6" style="0" width="6.55"/>
    <col collapsed="false" customWidth="true" hidden="false" outlineLevel="0" max="7" min="7" style="1" width="5.55"/>
    <col collapsed="false" customWidth="true" hidden="false" outlineLevel="0" max="8" min="8" style="0" width="6.65"/>
    <col collapsed="false" customWidth="true" hidden="false" outlineLevel="0" max="9" min="9" style="0" width="5.88"/>
    <col collapsed="false" customWidth="true" hidden="false" outlineLevel="0" max="10" min="10" style="0" width="6.99"/>
    <col collapsed="false" customWidth="true" hidden="false" outlineLevel="0" max="14" min="11" style="0" width="5.11"/>
    <col collapsed="false" customWidth="true" hidden="false" outlineLevel="0" max="15" min="15" style="0" width="6.21"/>
    <col collapsed="false" customWidth="true" hidden="false" outlineLevel="0" max="16" min="16" style="0" width="6.44"/>
    <col collapsed="false" customWidth="true" hidden="false" outlineLevel="0" max="21" min="17" style="0" width="6.32"/>
    <col collapsed="false" customWidth="true" hidden="false" outlineLevel="0" max="22" min="22" style="0" width="6.4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true" outlineLevel="0" collapsed="false">
      <c r="A6" s="5"/>
      <c r="C6" s="6"/>
      <c r="D6" s="6"/>
      <c r="E6" s="6"/>
      <c r="F6" s="6"/>
      <c r="G6" s="7"/>
      <c r="H6" s="6"/>
      <c r="I6" s="6"/>
      <c r="J6" s="6"/>
      <c r="Q6" s="8" t="s">
        <v>5</v>
      </c>
      <c r="R6" s="5"/>
      <c r="S6" s="9"/>
      <c r="T6" s="9"/>
      <c r="U6" s="9"/>
      <c r="V6" s="9"/>
    </row>
    <row r="7" customFormat="false" ht="14.25" hidden="false" customHeight="true" outlineLevel="0" collapsed="false">
      <c r="A7" s="5"/>
      <c r="C7" s="6"/>
      <c r="D7" s="6"/>
      <c r="E7" s="6"/>
      <c r="F7" s="6"/>
      <c r="G7" s="7"/>
      <c r="H7" s="6"/>
      <c r="I7" s="6"/>
      <c r="J7" s="6"/>
      <c r="Q7" s="8" t="s">
        <v>6</v>
      </c>
      <c r="R7" s="5"/>
      <c r="S7" s="9"/>
      <c r="T7" s="9"/>
      <c r="U7" s="9"/>
      <c r="V7" s="9"/>
    </row>
    <row r="8" customFormat="false" ht="15.75" hidden="false" customHeight="false" outlineLevel="0" collapsed="false">
      <c r="A8" s="5"/>
      <c r="C8" s="6"/>
      <c r="D8" s="6"/>
      <c r="E8" s="6"/>
      <c r="F8" s="6"/>
      <c r="G8" s="7"/>
      <c r="H8" s="6"/>
      <c r="I8" s="6"/>
      <c r="J8" s="6"/>
      <c r="Q8" s="10" t="s">
        <v>7</v>
      </c>
      <c r="R8" s="5"/>
      <c r="S8" s="9"/>
      <c r="T8" s="9"/>
      <c r="U8" s="9"/>
      <c r="V8" s="9"/>
    </row>
    <row r="9" customFormat="false" ht="15.75" hidden="false" customHeight="false" outlineLevel="0" collapsed="false">
      <c r="A9" s="5"/>
      <c r="Q9" s="10" t="s">
        <v>8</v>
      </c>
      <c r="R9" s="5"/>
      <c r="S9" s="9"/>
      <c r="T9" s="9"/>
      <c r="U9" s="9"/>
      <c r="V9" s="9"/>
    </row>
    <row r="10" customFormat="false" ht="15.75" hidden="false" customHeight="false" outlineLevel="0" collapsed="false">
      <c r="A10" s="5"/>
      <c r="Q10" s="10" t="s">
        <v>9</v>
      </c>
      <c r="R10" s="5"/>
      <c r="S10" s="9"/>
      <c r="T10" s="9"/>
      <c r="U10" s="9"/>
      <c r="V10" s="9"/>
    </row>
    <row r="11" customFormat="false" ht="8.25" hidden="false" customHeight="true" outlineLevel="0" collapsed="false"/>
    <row r="12" s="5" customFormat="true" ht="17.25" hidden="false" customHeight="true" outlineLevel="0" collapsed="false">
      <c r="A12" s="11" t="s">
        <v>10</v>
      </c>
      <c r="B12" s="12" t="s">
        <v>11</v>
      </c>
      <c r="C12" s="12" t="s">
        <v>12</v>
      </c>
      <c r="D12" s="12"/>
      <c r="E12" s="12"/>
      <c r="F12" s="12" t="s">
        <v>13</v>
      </c>
      <c r="G12" s="12"/>
      <c r="H12" s="12"/>
      <c r="I12" s="12"/>
      <c r="J12" s="12"/>
      <c r="K12" s="12"/>
      <c r="L12" s="12"/>
      <c r="M12" s="12"/>
      <c r="N12" s="12"/>
      <c r="O12" s="12" t="s">
        <v>14</v>
      </c>
      <c r="P12" s="12"/>
      <c r="Q12" s="12"/>
      <c r="R12" s="12"/>
      <c r="S12" s="12"/>
      <c r="T12" s="12"/>
      <c r="U12" s="12"/>
      <c r="V12" s="12"/>
    </row>
    <row r="13" s="5" customFormat="true" ht="20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5" customFormat="true" ht="31.5" hidden="false" customHeight="true" outlineLevel="0" collapsed="false">
      <c r="A14" s="11"/>
      <c r="B14" s="12"/>
      <c r="C14" s="13" t="s">
        <v>15</v>
      </c>
      <c r="D14" s="13" t="s">
        <v>16</v>
      </c>
      <c r="E14" s="13" t="s">
        <v>17</v>
      </c>
      <c r="F14" s="14" t="s">
        <v>18</v>
      </c>
      <c r="G14" s="15" t="s">
        <v>19</v>
      </c>
      <c r="H14" s="16" t="s">
        <v>20</v>
      </c>
      <c r="I14" s="16"/>
      <c r="J14" s="16"/>
      <c r="K14" s="16"/>
      <c r="L14" s="16"/>
      <c r="M14" s="16"/>
      <c r="N14" s="16"/>
      <c r="O14" s="17" t="s">
        <v>21</v>
      </c>
      <c r="P14" s="17"/>
      <c r="Q14" s="18" t="s">
        <v>22</v>
      </c>
      <c r="R14" s="18"/>
      <c r="S14" s="19" t="s">
        <v>23</v>
      </c>
      <c r="T14" s="19"/>
      <c r="U14" s="19" t="s">
        <v>24</v>
      </c>
      <c r="V14" s="19"/>
      <c r="X14" s="5" t="s">
        <v>25</v>
      </c>
    </row>
    <row r="15" s="5" customFormat="true" ht="13.5" hidden="false" customHeight="true" outlineLevel="0" collapsed="false">
      <c r="A15" s="11"/>
      <c r="B15" s="12"/>
      <c r="C15" s="13"/>
      <c r="D15" s="13"/>
      <c r="E15" s="13"/>
      <c r="F15" s="14"/>
      <c r="G15" s="15"/>
      <c r="H15" s="14" t="s">
        <v>26</v>
      </c>
      <c r="I15" s="16" t="s">
        <v>27</v>
      </c>
      <c r="J15" s="16"/>
      <c r="K15" s="16"/>
      <c r="L15" s="14" t="s">
        <v>28</v>
      </c>
      <c r="M15" s="14" t="s">
        <v>29</v>
      </c>
      <c r="N15" s="14" t="s">
        <v>30</v>
      </c>
      <c r="O15" s="20" t="s">
        <v>31</v>
      </c>
      <c r="P15" s="20" t="s">
        <v>32</v>
      </c>
      <c r="Q15" s="21" t="s">
        <v>33</v>
      </c>
      <c r="R15" s="21" t="s">
        <v>34</v>
      </c>
      <c r="S15" s="20" t="s">
        <v>35</v>
      </c>
      <c r="T15" s="20" t="s">
        <v>36</v>
      </c>
      <c r="U15" s="20" t="s">
        <v>37</v>
      </c>
      <c r="V15" s="20" t="s">
        <v>38</v>
      </c>
    </row>
    <row r="16" s="5" customFormat="true" ht="13.5" hidden="false" customHeight="true" outlineLevel="0" collapsed="false">
      <c r="A16" s="11"/>
      <c r="B16" s="12"/>
      <c r="C16" s="13"/>
      <c r="D16" s="13"/>
      <c r="E16" s="13"/>
      <c r="F16" s="14"/>
      <c r="G16" s="15"/>
      <c r="H16" s="14"/>
      <c r="I16" s="16"/>
      <c r="J16" s="16"/>
      <c r="K16" s="16"/>
      <c r="L16" s="14"/>
      <c r="M16" s="14"/>
      <c r="N16" s="14"/>
      <c r="O16" s="20"/>
      <c r="P16" s="20"/>
      <c r="Q16" s="21"/>
      <c r="R16" s="21"/>
      <c r="S16" s="20"/>
      <c r="T16" s="20"/>
      <c r="U16" s="20"/>
      <c r="V16" s="20"/>
    </row>
    <row r="17" s="5" customFormat="true" ht="14.25" hidden="false" customHeight="true" outlineLevel="0" collapsed="false">
      <c r="A17" s="11"/>
      <c r="B17" s="12"/>
      <c r="C17" s="13"/>
      <c r="D17" s="13"/>
      <c r="E17" s="13"/>
      <c r="F17" s="14"/>
      <c r="G17" s="15"/>
      <c r="H17" s="14"/>
      <c r="I17" s="22" t="s">
        <v>39</v>
      </c>
      <c r="J17" s="22" t="s">
        <v>40</v>
      </c>
      <c r="K17" s="22" t="s">
        <v>41</v>
      </c>
      <c r="L17" s="14"/>
      <c r="M17" s="14"/>
      <c r="N17" s="14"/>
      <c r="O17" s="16" t="s">
        <v>42</v>
      </c>
      <c r="P17" s="16" t="s">
        <v>43</v>
      </c>
      <c r="Q17" s="23" t="s">
        <v>42</v>
      </c>
      <c r="R17" s="23" t="s">
        <v>43</v>
      </c>
      <c r="S17" s="16" t="s">
        <v>42</v>
      </c>
      <c r="T17" s="16" t="s">
        <v>44</v>
      </c>
      <c r="U17" s="16" t="s">
        <v>42</v>
      </c>
      <c r="V17" s="16" t="s">
        <v>43</v>
      </c>
    </row>
    <row r="18" s="5" customFormat="true" ht="17.25" hidden="false" customHeight="true" outlineLevel="0" collapsed="false">
      <c r="A18" s="11"/>
      <c r="B18" s="12"/>
      <c r="C18" s="13"/>
      <c r="D18" s="13"/>
      <c r="E18" s="13"/>
      <c r="F18" s="14"/>
      <c r="G18" s="15"/>
      <c r="H18" s="14"/>
      <c r="I18" s="22"/>
      <c r="J18" s="22"/>
      <c r="K18" s="22"/>
      <c r="L18" s="14"/>
      <c r="M18" s="14"/>
      <c r="N18" s="14"/>
      <c r="O18" s="16"/>
      <c r="P18" s="16"/>
      <c r="Q18" s="23"/>
      <c r="R18" s="23"/>
      <c r="S18" s="16"/>
      <c r="T18" s="16"/>
      <c r="U18" s="16"/>
      <c r="V18" s="16"/>
    </row>
    <row r="19" s="5" customFormat="true" ht="116.25" hidden="false" customHeight="true" outlineLevel="0" collapsed="false">
      <c r="A19" s="11"/>
      <c r="B19" s="12"/>
      <c r="C19" s="13"/>
      <c r="D19" s="13"/>
      <c r="E19" s="13"/>
      <c r="F19" s="14"/>
      <c r="G19" s="15"/>
      <c r="H19" s="14"/>
      <c r="I19" s="22"/>
      <c r="J19" s="22"/>
      <c r="K19" s="22"/>
      <c r="L19" s="14"/>
      <c r="M19" s="14"/>
      <c r="N19" s="14"/>
      <c r="O19" s="24" t="s">
        <v>45</v>
      </c>
      <c r="P19" s="24" t="s">
        <v>46</v>
      </c>
      <c r="Q19" s="25" t="s">
        <v>47</v>
      </c>
      <c r="R19" s="25" t="s">
        <v>48</v>
      </c>
      <c r="S19" s="24" t="s">
        <v>49</v>
      </c>
      <c r="T19" s="24" t="s">
        <v>50</v>
      </c>
      <c r="U19" s="24" t="s">
        <v>51</v>
      </c>
      <c r="V19" s="24" t="s">
        <v>52</v>
      </c>
    </row>
    <row r="20" s="5" customFormat="true" ht="14.25" hidden="false" customHeight="true" outlineLevel="0" collapsed="false">
      <c r="A20" s="26" t="n">
        <v>1</v>
      </c>
      <c r="B20" s="26" t="n">
        <v>2</v>
      </c>
      <c r="C20" s="27" t="n">
        <v>3</v>
      </c>
      <c r="D20" s="27" t="n">
        <v>4</v>
      </c>
      <c r="E20" s="28" t="n">
        <v>5</v>
      </c>
      <c r="F20" s="27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  <c r="O20" s="16" t="n">
        <v>15</v>
      </c>
      <c r="P20" s="16" t="n">
        <v>16</v>
      </c>
      <c r="Q20" s="23" t="n">
        <v>17</v>
      </c>
      <c r="R20" s="23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</row>
    <row r="21" s="33" customFormat="true" ht="15.75" hidden="false" customHeight="false" outlineLevel="0" collapsed="false">
      <c r="A21" s="29" t="s">
        <v>53</v>
      </c>
      <c r="B21" s="29" t="s">
        <v>54</v>
      </c>
      <c r="C21" s="30" t="n">
        <v>1</v>
      </c>
      <c r="D21" s="30" t="n">
        <v>7</v>
      </c>
      <c r="E21" s="30" t="n">
        <v>5</v>
      </c>
      <c r="F21" s="30" t="n">
        <f aca="false">F23+F24+F25+F26+F27+F28+F29+F30+F32+F33+F34+F35</f>
        <v>1476</v>
      </c>
      <c r="G21" s="30" t="n">
        <v>0</v>
      </c>
      <c r="H21" s="30" t="n">
        <v>1404</v>
      </c>
      <c r="I21" s="31" t="n">
        <v>904</v>
      </c>
      <c r="J21" s="31" t="n">
        <v>500</v>
      </c>
      <c r="K21" s="31" t="n">
        <v>0</v>
      </c>
      <c r="L21" s="31" t="n">
        <v>0</v>
      </c>
      <c r="M21" s="31" t="n">
        <v>42</v>
      </c>
      <c r="N21" s="31" t="n">
        <v>30</v>
      </c>
      <c r="O21" s="32" t="n">
        <v>612</v>
      </c>
      <c r="P21" s="31" t="n">
        <v>595</v>
      </c>
      <c r="Q21" s="31" t="n">
        <v>269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</row>
    <row r="22" s="39" customFormat="true" ht="15.75" hidden="false" customHeight="false" outlineLevel="0" collapsed="false">
      <c r="A22" s="34"/>
      <c r="B22" s="35" t="s">
        <v>55</v>
      </c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8"/>
      <c r="P22" s="37"/>
      <c r="Q22" s="37"/>
      <c r="R22" s="37"/>
      <c r="S22" s="37"/>
      <c r="T22" s="37"/>
      <c r="U22" s="37"/>
      <c r="V22" s="37"/>
    </row>
    <row r="23" s="5" customFormat="true" ht="15.75" hidden="false" customHeight="false" outlineLevel="0" collapsed="false">
      <c r="A23" s="40" t="s">
        <v>56</v>
      </c>
      <c r="B23" s="41" t="s">
        <v>57</v>
      </c>
      <c r="C23" s="42"/>
      <c r="D23" s="42"/>
      <c r="E23" s="42" t="n">
        <v>2</v>
      </c>
      <c r="F23" s="42" t="n">
        <v>126</v>
      </c>
      <c r="G23" s="42"/>
      <c r="H23" s="42" t="n">
        <v>108</v>
      </c>
      <c r="I23" s="43" t="n">
        <v>38</v>
      </c>
      <c r="J23" s="43" t="n">
        <v>70</v>
      </c>
      <c r="K23" s="43"/>
      <c r="L23" s="43"/>
      <c r="M23" s="43" t="n">
        <v>12</v>
      </c>
      <c r="N23" s="43" t="n">
        <v>6</v>
      </c>
      <c r="O23" s="44" t="n">
        <v>54</v>
      </c>
      <c r="P23" s="44" t="n">
        <v>72</v>
      </c>
      <c r="Q23" s="43"/>
      <c r="R23" s="43"/>
      <c r="S23" s="43"/>
      <c r="T23" s="43"/>
      <c r="U23" s="43"/>
      <c r="V23" s="43"/>
    </row>
    <row r="24" s="5" customFormat="true" ht="15.75" hidden="false" customHeight="false" outlineLevel="0" collapsed="false">
      <c r="A24" s="40" t="s">
        <v>58</v>
      </c>
      <c r="B24" s="41" t="s">
        <v>59</v>
      </c>
      <c r="C24" s="42"/>
      <c r="D24" s="42"/>
      <c r="E24" s="42" t="n">
        <v>3</v>
      </c>
      <c r="F24" s="42" t="n">
        <v>156</v>
      </c>
      <c r="G24" s="42"/>
      <c r="H24" s="42" t="n">
        <v>144</v>
      </c>
      <c r="I24" s="43" t="n">
        <v>144</v>
      </c>
      <c r="J24" s="43"/>
      <c r="K24" s="43"/>
      <c r="L24" s="43"/>
      <c r="M24" s="43" t="n">
        <v>6</v>
      </c>
      <c r="N24" s="43" t="n">
        <v>6</v>
      </c>
      <c r="O24" s="44" t="n">
        <v>48</v>
      </c>
      <c r="P24" s="44" t="n">
        <v>46</v>
      </c>
      <c r="Q24" s="43" t="n">
        <v>62</v>
      </c>
      <c r="R24" s="43"/>
      <c r="S24" s="43"/>
      <c r="T24" s="43"/>
      <c r="U24" s="43"/>
      <c r="V24" s="43"/>
    </row>
    <row r="25" s="5" customFormat="true" ht="15.75" hidden="false" customHeight="false" outlineLevel="0" collapsed="false">
      <c r="A25" s="45" t="s">
        <v>60</v>
      </c>
      <c r="B25" s="41" t="s">
        <v>61</v>
      </c>
      <c r="C25" s="42"/>
      <c r="D25" s="42" t="n">
        <v>3</v>
      </c>
      <c r="E25" s="42"/>
      <c r="F25" s="42" t="n">
        <v>144</v>
      </c>
      <c r="G25" s="42"/>
      <c r="H25" s="42" t="n">
        <v>144</v>
      </c>
      <c r="I25" s="43"/>
      <c r="J25" s="43" t="n">
        <v>144</v>
      </c>
      <c r="K25" s="43"/>
      <c r="L25" s="43"/>
      <c r="M25" s="43"/>
      <c r="N25" s="43"/>
      <c r="O25" s="44" t="n">
        <v>51</v>
      </c>
      <c r="P25" s="44" t="n">
        <v>45</v>
      </c>
      <c r="Q25" s="43" t="n">
        <v>48</v>
      </c>
      <c r="R25" s="43"/>
      <c r="S25" s="43"/>
      <c r="T25" s="43"/>
      <c r="U25" s="43"/>
      <c r="V25" s="43"/>
    </row>
    <row r="26" s="48" customFormat="true" ht="16.5" hidden="false" customHeight="true" outlineLevel="0" collapsed="false">
      <c r="A26" s="45" t="s">
        <v>62</v>
      </c>
      <c r="B26" s="46" t="s">
        <v>63</v>
      </c>
      <c r="C26" s="47"/>
      <c r="D26" s="47"/>
      <c r="E26" s="47" t="n">
        <v>3</v>
      </c>
      <c r="F26" s="47" t="n">
        <v>213</v>
      </c>
      <c r="G26" s="47"/>
      <c r="H26" s="47" t="n">
        <v>195</v>
      </c>
      <c r="I26" s="44" t="n">
        <v>195</v>
      </c>
      <c r="J26" s="44"/>
      <c r="K26" s="44"/>
      <c r="L26" s="44"/>
      <c r="M26" s="44" t="n">
        <v>12</v>
      </c>
      <c r="N26" s="44" t="n">
        <v>6</v>
      </c>
      <c r="O26" s="44" t="n">
        <v>56</v>
      </c>
      <c r="P26" s="44" t="n">
        <v>52</v>
      </c>
      <c r="Q26" s="44" t="n">
        <v>105</v>
      </c>
      <c r="R26" s="44"/>
      <c r="S26" s="44"/>
      <c r="T26" s="44"/>
      <c r="U26" s="44"/>
      <c r="V26" s="44"/>
    </row>
    <row r="27" s="5" customFormat="true" ht="15" hidden="false" customHeight="true" outlineLevel="0" collapsed="false">
      <c r="A27" s="40" t="s">
        <v>64</v>
      </c>
      <c r="B27" s="41" t="s">
        <v>65</v>
      </c>
      <c r="C27" s="42"/>
      <c r="D27" s="42"/>
      <c r="E27" s="42" t="n">
        <v>2</v>
      </c>
      <c r="F27" s="42" t="n">
        <v>129</v>
      </c>
      <c r="G27" s="42"/>
      <c r="H27" s="42" t="n">
        <v>117</v>
      </c>
      <c r="I27" s="43" t="n">
        <v>117</v>
      </c>
      <c r="J27" s="43"/>
      <c r="K27" s="43"/>
      <c r="L27" s="43"/>
      <c r="M27" s="43" t="n">
        <v>6</v>
      </c>
      <c r="N27" s="43" t="n">
        <v>6</v>
      </c>
      <c r="O27" s="44" t="n">
        <v>59</v>
      </c>
      <c r="P27" s="44" t="n">
        <v>70</v>
      </c>
      <c r="Q27" s="43"/>
      <c r="R27" s="43"/>
      <c r="S27" s="43"/>
      <c r="T27" s="43"/>
      <c r="U27" s="43"/>
      <c r="V27" s="43"/>
    </row>
    <row r="28" s="5" customFormat="true" ht="15.75" hidden="false" customHeight="false" outlineLevel="0" collapsed="false">
      <c r="A28" s="40" t="s">
        <v>66</v>
      </c>
      <c r="B28" s="41" t="s">
        <v>67</v>
      </c>
      <c r="C28" s="42" t="n">
        <v>1</v>
      </c>
      <c r="D28" s="42" t="n">
        <v>2</v>
      </c>
      <c r="E28" s="42"/>
      <c r="F28" s="42" t="n">
        <v>144</v>
      </c>
      <c r="G28" s="42"/>
      <c r="H28" s="42" t="n">
        <v>144</v>
      </c>
      <c r="I28" s="43"/>
      <c r="J28" s="43" t="n">
        <v>144</v>
      </c>
      <c r="K28" s="43"/>
      <c r="L28" s="43"/>
      <c r="M28" s="43"/>
      <c r="N28" s="43"/>
      <c r="O28" s="44" t="n">
        <v>68</v>
      </c>
      <c r="P28" s="44" t="n">
        <v>76</v>
      </c>
      <c r="Q28" s="43"/>
      <c r="R28" s="43"/>
      <c r="S28" s="43"/>
      <c r="T28" s="43"/>
      <c r="U28" s="43"/>
      <c r="V28" s="43"/>
    </row>
    <row r="29" s="5" customFormat="true" ht="14.25" hidden="false" customHeight="true" outlineLevel="0" collapsed="false">
      <c r="A29" s="40" t="s">
        <v>68</v>
      </c>
      <c r="B29" s="41" t="s">
        <v>69</v>
      </c>
      <c r="C29" s="42"/>
      <c r="D29" s="42" t="n">
        <v>2</v>
      </c>
      <c r="E29" s="42"/>
      <c r="F29" s="42" t="n">
        <v>70</v>
      </c>
      <c r="G29" s="42"/>
      <c r="H29" s="42" t="n">
        <v>70</v>
      </c>
      <c r="I29" s="43" t="n">
        <v>50</v>
      </c>
      <c r="J29" s="43" t="n">
        <v>20</v>
      </c>
      <c r="K29" s="43"/>
      <c r="L29" s="43"/>
      <c r="M29" s="43"/>
      <c r="N29" s="43"/>
      <c r="O29" s="44" t="n">
        <v>34</v>
      </c>
      <c r="P29" s="44" t="n">
        <v>36</v>
      </c>
      <c r="Q29" s="43"/>
      <c r="R29" s="43"/>
      <c r="S29" s="43"/>
      <c r="T29" s="43"/>
      <c r="U29" s="43"/>
      <c r="V29" s="43"/>
    </row>
    <row r="30" s="5" customFormat="true" ht="15.75" hidden="false" customHeight="false" outlineLevel="0" collapsed="false">
      <c r="A30" s="40" t="s">
        <v>70</v>
      </c>
      <c r="B30" s="41" t="s">
        <v>71</v>
      </c>
      <c r="C30" s="42"/>
      <c r="D30" s="42" t="n">
        <v>1</v>
      </c>
      <c r="E30" s="42"/>
      <c r="F30" s="42" t="n">
        <v>36</v>
      </c>
      <c r="G30" s="42"/>
      <c r="H30" s="42" t="n">
        <v>36</v>
      </c>
      <c r="I30" s="43" t="n">
        <v>30</v>
      </c>
      <c r="J30" s="43" t="n">
        <v>6</v>
      </c>
      <c r="K30" s="43"/>
      <c r="L30" s="43"/>
      <c r="M30" s="43"/>
      <c r="N30" s="43"/>
      <c r="O30" s="44" t="n">
        <v>36</v>
      </c>
      <c r="P30" s="44"/>
      <c r="Q30" s="43"/>
      <c r="R30" s="43"/>
      <c r="S30" s="43"/>
      <c r="T30" s="43"/>
      <c r="U30" s="43"/>
      <c r="V30" s="43"/>
    </row>
    <row r="31" s="5" customFormat="true" ht="31.5" hidden="false" customHeight="false" outlineLevel="0" collapsed="false">
      <c r="A31" s="40"/>
      <c r="B31" s="49" t="s">
        <v>72</v>
      </c>
      <c r="C31" s="42"/>
      <c r="D31" s="42"/>
      <c r="E31" s="42"/>
      <c r="F31" s="42"/>
      <c r="G31" s="42"/>
      <c r="H31" s="42"/>
      <c r="I31" s="43"/>
      <c r="J31" s="43"/>
      <c r="K31" s="43"/>
      <c r="L31" s="43"/>
      <c r="M31" s="43"/>
      <c r="N31" s="43"/>
      <c r="O31" s="44"/>
      <c r="P31" s="44"/>
      <c r="Q31" s="43"/>
      <c r="R31" s="43"/>
      <c r="S31" s="43"/>
      <c r="T31" s="43"/>
      <c r="U31" s="43"/>
      <c r="V31" s="43"/>
    </row>
    <row r="32" s="5" customFormat="true" ht="15.75" hidden="false" customHeight="false" outlineLevel="0" collapsed="false">
      <c r="A32" s="40" t="s">
        <v>73</v>
      </c>
      <c r="B32" s="41" t="s">
        <v>74</v>
      </c>
      <c r="C32" s="42"/>
      <c r="D32" s="42" t="n">
        <v>3</v>
      </c>
      <c r="E32" s="42"/>
      <c r="F32" s="42" t="n">
        <v>144</v>
      </c>
      <c r="G32" s="42"/>
      <c r="H32" s="42" t="n">
        <v>144</v>
      </c>
      <c r="I32" s="43" t="n">
        <v>144</v>
      </c>
      <c r="J32" s="43"/>
      <c r="K32" s="43"/>
      <c r="L32" s="43"/>
      <c r="M32" s="43"/>
      <c r="N32" s="43"/>
      <c r="O32" s="44" t="n">
        <v>48</v>
      </c>
      <c r="P32" s="44" t="n">
        <v>42</v>
      </c>
      <c r="Q32" s="43" t="n">
        <v>54</v>
      </c>
      <c r="R32" s="43"/>
      <c r="S32" s="43"/>
      <c r="T32" s="43"/>
      <c r="U32" s="43"/>
      <c r="V32" s="43"/>
    </row>
    <row r="33" s="5" customFormat="true" ht="15.75" hidden="false" customHeight="false" outlineLevel="0" collapsed="false">
      <c r="A33" s="40" t="s">
        <v>75</v>
      </c>
      <c r="B33" s="41" t="s">
        <v>76</v>
      </c>
      <c r="C33" s="42"/>
      <c r="D33" s="42" t="n">
        <v>2</v>
      </c>
      <c r="E33" s="42"/>
      <c r="F33" s="42" t="n">
        <v>122</v>
      </c>
      <c r="G33" s="42"/>
      <c r="H33" s="42" t="n">
        <v>122</v>
      </c>
      <c r="I33" s="43" t="n">
        <v>42</v>
      </c>
      <c r="J33" s="43" t="n">
        <v>80</v>
      </c>
      <c r="K33" s="43"/>
      <c r="L33" s="43"/>
      <c r="M33" s="43"/>
      <c r="N33" s="43"/>
      <c r="O33" s="44" t="n">
        <v>62</v>
      </c>
      <c r="P33" s="44" t="n">
        <v>60</v>
      </c>
      <c r="Q33" s="43"/>
      <c r="R33" s="43"/>
      <c r="S33" s="43"/>
      <c r="T33" s="43"/>
      <c r="U33" s="43"/>
      <c r="V33" s="43"/>
    </row>
    <row r="34" s="50" customFormat="true" ht="15" hidden="false" customHeight="true" outlineLevel="0" collapsed="false">
      <c r="A34" s="40" t="s">
        <v>77</v>
      </c>
      <c r="B34" s="41" t="s">
        <v>78</v>
      </c>
      <c r="C34" s="42"/>
      <c r="D34" s="42"/>
      <c r="E34" s="42" t="n">
        <v>2</v>
      </c>
      <c r="F34" s="42" t="n">
        <v>120</v>
      </c>
      <c r="G34" s="42"/>
      <c r="H34" s="42" t="n">
        <v>108</v>
      </c>
      <c r="I34" s="43" t="n">
        <v>88</v>
      </c>
      <c r="J34" s="43" t="n">
        <v>20</v>
      </c>
      <c r="K34" s="43"/>
      <c r="L34" s="43"/>
      <c r="M34" s="43" t="n">
        <v>6</v>
      </c>
      <c r="N34" s="43" t="n">
        <v>6</v>
      </c>
      <c r="O34" s="44" t="n">
        <v>56</v>
      </c>
      <c r="P34" s="44" t="n">
        <v>64</v>
      </c>
      <c r="Q34" s="43"/>
      <c r="R34" s="43"/>
      <c r="S34" s="43"/>
      <c r="T34" s="43"/>
      <c r="U34" s="43"/>
      <c r="V34" s="43"/>
    </row>
    <row r="35" s="51" customFormat="true" ht="15" hidden="false" customHeight="true" outlineLevel="0" collapsed="false">
      <c r="A35" s="40" t="s">
        <v>79</v>
      </c>
      <c r="B35" s="41" t="s">
        <v>80</v>
      </c>
      <c r="C35" s="42"/>
      <c r="D35" s="42" t="n">
        <v>2</v>
      </c>
      <c r="E35" s="42"/>
      <c r="F35" s="42" t="n">
        <v>72</v>
      </c>
      <c r="G35" s="42"/>
      <c r="H35" s="42" t="n">
        <v>72</v>
      </c>
      <c r="I35" s="43" t="n">
        <v>56</v>
      </c>
      <c r="J35" s="43" t="n">
        <v>16</v>
      </c>
      <c r="K35" s="43"/>
      <c r="L35" s="43"/>
      <c r="M35" s="43"/>
      <c r="N35" s="43"/>
      <c r="O35" s="44" t="n">
        <v>40</v>
      </c>
      <c r="P35" s="44" t="n">
        <v>32</v>
      </c>
      <c r="Q35" s="43"/>
      <c r="R35" s="43"/>
      <c r="S35" s="43"/>
      <c r="T35" s="43"/>
      <c r="U35" s="43"/>
      <c r="V35" s="43"/>
    </row>
    <row r="36" s="55" customFormat="true" ht="31.5" hidden="false" customHeight="true" outlineLevel="0" collapsed="false">
      <c r="A36" s="52" t="s">
        <v>81</v>
      </c>
      <c r="B36" s="53" t="s">
        <v>82</v>
      </c>
      <c r="C36" s="54" t="n">
        <v>5</v>
      </c>
      <c r="D36" s="54" t="n">
        <v>7</v>
      </c>
      <c r="E36" s="54" t="n">
        <v>0</v>
      </c>
      <c r="F36" s="54" t="n">
        <f aca="false">F37+F38+F39+F40+F41+F42+F43</f>
        <v>727</v>
      </c>
      <c r="G36" s="54" t="n">
        <v>217</v>
      </c>
      <c r="H36" s="54" t="n">
        <v>510</v>
      </c>
      <c r="I36" s="32" t="n">
        <f aca="false">I37+I38+I39+I40+I41+I43</f>
        <v>142</v>
      </c>
      <c r="J36" s="32" t="n">
        <v>368</v>
      </c>
      <c r="K36" s="32" t="n">
        <f aca="false">K37+K38+K39+K40+K41+K43</f>
        <v>0</v>
      </c>
      <c r="L36" s="32" t="n">
        <v>0</v>
      </c>
      <c r="M36" s="32" t="n">
        <v>0</v>
      </c>
      <c r="N36" s="32" t="n">
        <v>0</v>
      </c>
      <c r="O36" s="32" t="n">
        <f aca="false">O37+O38+O39+O40+O41+O43</f>
        <v>0</v>
      </c>
      <c r="P36" s="32" t="n">
        <v>75</v>
      </c>
      <c r="Q36" s="32" t="n">
        <f aca="false">Q37+Q38+Q39+Q40+Q41+Q43</f>
        <v>137</v>
      </c>
      <c r="R36" s="32" t="n">
        <f aca="false">R37+R38+R39+R40+R41+R43</f>
        <v>96</v>
      </c>
      <c r="S36" s="32" t="n">
        <f aca="false">S37+S38+S39+S40+S41+S43</f>
        <v>77</v>
      </c>
      <c r="T36" s="32" t="n">
        <f aca="false">T37+T38+T39+T40+T41+T43</f>
        <v>102</v>
      </c>
      <c r="U36" s="32" t="n">
        <f aca="false">U37+U38+U39+U40+U41+U43</f>
        <v>144</v>
      </c>
      <c r="V36" s="32" t="n">
        <f aca="false">V37+V38+V39+V40+V41+V43</f>
        <v>96</v>
      </c>
    </row>
    <row r="37" s="55" customFormat="true" ht="16.5" hidden="false" customHeight="true" outlineLevel="0" collapsed="false">
      <c r="A37" s="45" t="s">
        <v>83</v>
      </c>
      <c r="B37" s="56" t="s">
        <v>84</v>
      </c>
      <c r="C37" s="57"/>
      <c r="D37" s="57" t="n">
        <v>7</v>
      </c>
      <c r="E37" s="57"/>
      <c r="F37" s="57" t="n">
        <v>48</v>
      </c>
      <c r="G37" s="47" t="n">
        <v>10</v>
      </c>
      <c r="H37" s="57" t="n">
        <v>38</v>
      </c>
      <c r="I37" s="58" t="n">
        <v>38</v>
      </c>
      <c r="J37" s="58"/>
      <c r="K37" s="58"/>
      <c r="L37" s="58"/>
      <c r="M37" s="58"/>
      <c r="N37" s="58"/>
      <c r="O37" s="44"/>
      <c r="P37" s="44"/>
      <c r="Q37" s="44"/>
      <c r="R37" s="44"/>
      <c r="S37" s="44"/>
      <c r="T37" s="44"/>
      <c r="U37" s="44" t="n">
        <v>48</v>
      </c>
      <c r="V37" s="44"/>
    </row>
    <row r="38" s="59" customFormat="true" ht="16.5" hidden="false" customHeight="true" outlineLevel="0" collapsed="false">
      <c r="A38" s="45" t="s">
        <v>85</v>
      </c>
      <c r="B38" s="56" t="s">
        <v>86</v>
      </c>
      <c r="C38" s="57"/>
      <c r="D38" s="57" t="n">
        <v>3</v>
      </c>
      <c r="E38" s="57"/>
      <c r="F38" s="57" t="n">
        <v>48</v>
      </c>
      <c r="G38" s="47" t="n">
        <v>10</v>
      </c>
      <c r="H38" s="57" t="n">
        <v>38</v>
      </c>
      <c r="I38" s="58" t="n">
        <v>38</v>
      </c>
      <c r="J38" s="58"/>
      <c r="K38" s="58"/>
      <c r="L38" s="58"/>
      <c r="M38" s="58"/>
      <c r="N38" s="58"/>
      <c r="O38" s="44"/>
      <c r="P38" s="44"/>
      <c r="Q38" s="44" t="n">
        <v>48</v>
      </c>
      <c r="R38" s="44"/>
      <c r="S38" s="44"/>
      <c r="T38" s="44"/>
      <c r="U38" s="44"/>
      <c r="V38" s="44"/>
    </row>
    <row r="39" s="60" customFormat="true" ht="31.5" hidden="false" customHeight="true" outlineLevel="0" collapsed="false">
      <c r="A39" s="45" t="s">
        <v>87</v>
      </c>
      <c r="B39" s="56" t="s">
        <v>88</v>
      </c>
      <c r="C39" s="57"/>
      <c r="D39" s="57" t="n">
        <v>8</v>
      </c>
      <c r="E39" s="57"/>
      <c r="F39" s="57" t="n">
        <v>164</v>
      </c>
      <c r="G39" s="47"/>
      <c r="H39" s="57" t="n">
        <v>164</v>
      </c>
      <c r="I39" s="58"/>
      <c r="J39" s="58" t="n">
        <v>164</v>
      </c>
      <c r="K39" s="58"/>
      <c r="L39" s="58"/>
      <c r="M39" s="58"/>
      <c r="N39" s="58"/>
      <c r="O39" s="44"/>
      <c r="P39" s="44"/>
      <c r="Q39" s="44"/>
      <c r="R39" s="44" t="n">
        <v>36</v>
      </c>
      <c r="S39" s="44" t="n">
        <v>32</v>
      </c>
      <c r="T39" s="44" t="n">
        <v>36</v>
      </c>
      <c r="U39" s="44" t="n">
        <v>30</v>
      </c>
      <c r="V39" s="44" t="n">
        <v>30</v>
      </c>
    </row>
    <row r="40" s="60" customFormat="true" ht="32.25" hidden="false" customHeight="true" outlineLevel="0" collapsed="false">
      <c r="A40" s="45" t="s">
        <v>89</v>
      </c>
      <c r="B40" s="56" t="s">
        <v>90</v>
      </c>
      <c r="C40" s="61" t="s">
        <v>91</v>
      </c>
      <c r="D40" s="57" t="n">
        <v>8</v>
      </c>
      <c r="E40" s="57"/>
      <c r="F40" s="57" t="n">
        <v>344</v>
      </c>
      <c r="G40" s="47" t="n">
        <v>180</v>
      </c>
      <c r="H40" s="57" t="n">
        <v>164</v>
      </c>
      <c r="I40" s="58"/>
      <c r="J40" s="58" t="n">
        <v>164</v>
      </c>
      <c r="K40" s="58"/>
      <c r="L40" s="58"/>
      <c r="M40" s="58"/>
      <c r="N40" s="58"/>
      <c r="O40" s="44"/>
      <c r="P40" s="44"/>
      <c r="Q40" s="44" t="n">
        <v>41</v>
      </c>
      <c r="R40" s="44" t="n">
        <v>60</v>
      </c>
      <c r="S40" s="44" t="n">
        <v>45</v>
      </c>
      <c r="T40" s="44" t="n">
        <v>66</v>
      </c>
      <c r="U40" s="44" t="n">
        <v>66</v>
      </c>
      <c r="V40" s="44" t="n">
        <v>66</v>
      </c>
    </row>
    <row r="41" s="60" customFormat="true" ht="16.5" hidden="false" customHeight="true" outlineLevel="0" collapsed="false">
      <c r="A41" s="45" t="s">
        <v>92</v>
      </c>
      <c r="B41" s="62" t="s">
        <v>93</v>
      </c>
      <c r="C41" s="57"/>
      <c r="D41" s="57" t="n">
        <v>3</v>
      </c>
      <c r="E41" s="57"/>
      <c r="F41" s="57" t="n">
        <v>48</v>
      </c>
      <c r="G41" s="47" t="n">
        <v>10</v>
      </c>
      <c r="H41" s="57" t="n">
        <v>38</v>
      </c>
      <c r="I41" s="58" t="n">
        <v>30</v>
      </c>
      <c r="J41" s="58" t="n">
        <v>8</v>
      </c>
      <c r="K41" s="58"/>
      <c r="L41" s="58"/>
      <c r="M41" s="58"/>
      <c r="N41" s="58"/>
      <c r="O41" s="44"/>
      <c r="P41" s="44"/>
      <c r="Q41" s="44" t="n">
        <v>48</v>
      </c>
      <c r="R41" s="44"/>
      <c r="S41" s="44"/>
      <c r="T41" s="44"/>
      <c r="U41" s="44"/>
      <c r="V41" s="44"/>
    </row>
    <row r="42" s="60" customFormat="true" ht="31.5" hidden="false" customHeight="true" outlineLevel="0" collapsed="false">
      <c r="A42" s="45" t="s">
        <v>94</v>
      </c>
      <c r="B42" s="56" t="s">
        <v>95</v>
      </c>
      <c r="C42" s="57"/>
      <c r="D42" s="57" t="n">
        <v>2</v>
      </c>
      <c r="E42" s="57"/>
      <c r="F42" s="57" t="n">
        <v>36</v>
      </c>
      <c r="G42" s="47" t="n">
        <v>4</v>
      </c>
      <c r="H42" s="57" t="n">
        <v>32</v>
      </c>
      <c r="I42" s="58"/>
      <c r="J42" s="58" t="n">
        <v>32</v>
      </c>
      <c r="K42" s="58"/>
      <c r="L42" s="58"/>
      <c r="M42" s="58"/>
      <c r="N42" s="58"/>
      <c r="O42" s="44"/>
      <c r="P42" s="44" t="n">
        <v>36</v>
      </c>
      <c r="Q42" s="44"/>
      <c r="R42" s="44"/>
      <c r="S42" s="44"/>
      <c r="T42" s="44"/>
      <c r="U42" s="44"/>
      <c r="V42" s="44"/>
    </row>
    <row r="43" s="60" customFormat="true" ht="17.25" hidden="false" customHeight="true" outlineLevel="0" collapsed="false">
      <c r="A43" s="45" t="s">
        <v>96</v>
      </c>
      <c r="B43" s="63" t="s">
        <v>97</v>
      </c>
      <c r="C43" s="47"/>
      <c r="D43" s="47" t="n">
        <v>2</v>
      </c>
      <c r="E43" s="47"/>
      <c r="F43" s="42" t="n">
        <v>39</v>
      </c>
      <c r="G43" s="42" t="n">
        <v>3</v>
      </c>
      <c r="H43" s="42" t="n">
        <v>36</v>
      </c>
      <c r="I43" s="43" t="n">
        <v>36</v>
      </c>
      <c r="J43" s="43"/>
      <c r="K43" s="43"/>
      <c r="L43" s="43"/>
      <c r="M43" s="43"/>
      <c r="N43" s="43"/>
      <c r="O43" s="44"/>
      <c r="P43" s="44" t="n">
        <v>39</v>
      </c>
      <c r="Q43" s="44"/>
      <c r="R43" s="44"/>
      <c r="S43" s="44"/>
      <c r="T43" s="44"/>
      <c r="U43" s="44"/>
      <c r="V43" s="44"/>
    </row>
    <row r="44" s="65" customFormat="true" ht="32.25" hidden="false" customHeight="true" outlineLevel="0" collapsed="false">
      <c r="A44" s="52" t="s">
        <v>98</v>
      </c>
      <c r="B44" s="64" t="s">
        <v>99</v>
      </c>
      <c r="C44" s="54" t="n">
        <v>0</v>
      </c>
      <c r="D44" s="54" t="n">
        <v>2</v>
      </c>
      <c r="E44" s="54" t="n">
        <v>1</v>
      </c>
      <c r="F44" s="54" t="n">
        <f aca="false">F45+F46+F47</f>
        <v>240</v>
      </c>
      <c r="G44" s="54" t="n">
        <f aca="false">G45+G46+G47</f>
        <v>48</v>
      </c>
      <c r="H44" s="54" t="n">
        <f aca="false">H45+H46+H47</f>
        <v>180</v>
      </c>
      <c r="I44" s="32" t="n">
        <f aca="false">I45+I46+I47</f>
        <v>136</v>
      </c>
      <c r="J44" s="32" t="n">
        <f aca="false">J45+J46+J47</f>
        <v>44</v>
      </c>
      <c r="K44" s="32" t="n">
        <f aca="false">K45+K46+K47</f>
        <v>0</v>
      </c>
      <c r="L44" s="32" t="n">
        <v>0</v>
      </c>
      <c r="M44" s="32" t="n">
        <v>6</v>
      </c>
      <c r="N44" s="32" t="n">
        <v>6</v>
      </c>
      <c r="O44" s="32" t="n">
        <f aca="false">O45+O46+O47</f>
        <v>0</v>
      </c>
      <c r="P44" s="32" t="n">
        <f aca="false">P45+P46+P47</f>
        <v>36</v>
      </c>
      <c r="Q44" s="32" t="n">
        <f aca="false">Q45+Q46+Q47</f>
        <v>0</v>
      </c>
      <c r="R44" s="32" t="n">
        <f aca="false">R45+R46+R47</f>
        <v>105</v>
      </c>
      <c r="S44" s="32" t="n">
        <f aca="false">S45+S46+S47</f>
        <v>99</v>
      </c>
      <c r="T44" s="32" t="n">
        <f aca="false">T45+T46+T47</f>
        <v>0</v>
      </c>
      <c r="U44" s="32" t="n">
        <f aca="false">U45+U46+U47</f>
        <v>0</v>
      </c>
      <c r="V44" s="32" t="n">
        <f aca="false">V45+V46+V47</f>
        <v>0</v>
      </c>
    </row>
    <row r="45" s="60" customFormat="true" ht="15.75" hidden="false" customHeight="true" outlineLevel="0" collapsed="false">
      <c r="A45" s="45" t="s">
        <v>100</v>
      </c>
      <c r="B45" s="66" t="s">
        <v>78</v>
      </c>
      <c r="C45" s="47"/>
      <c r="D45" s="47"/>
      <c r="E45" s="47" t="n">
        <v>5</v>
      </c>
      <c r="F45" s="47" t="n">
        <v>156</v>
      </c>
      <c r="G45" s="47" t="n">
        <v>34</v>
      </c>
      <c r="H45" s="47" t="n">
        <v>110</v>
      </c>
      <c r="I45" s="44" t="n">
        <v>66</v>
      </c>
      <c r="J45" s="44" t="n">
        <v>44</v>
      </c>
      <c r="K45" s="44"/>
      <c r="L45" s="44"/>
      <c r="M45" s="44" t="n">
        <v>6</v>
      </c>
      <c r="N45" s="44" t="n">
        <v>6</v>
      </c>
      <c r="O45" s="44"/>
      <c r="P45" s="44"/>
      <c r="Q45" s="44"/>
      <c r="R45" s="44" t="n">
        <v>57</v>
      </c>
      <c r="S45" s="44" t="n">
        <v>99</v>
      </c>
      <c r="T45" s="44"/>
      <c r="U45" s="44"/>
      <c r="V45" s="44"/>
    </row>
    <row r="46" s="60" customFormat="true" ht="33" hidden="false" customHeight="true" outlineLevel="0" collapsed="false">
      <c r="A46" s="45" t="s">
        <v>101</v>
      </c>
      <c r="B46" s="46" t="s">
        <v>102</v>
      </c>
      <c r="C46" s="47"/>
      <c r="D46" s="47" t="n">
        <v>2</v>
      </c>
      <c r="E46" s="47"/>
      <c r="F46" s="47" t="n">
        <v>36</v>
      </c>
      <c r="G46" s="47" t="n">
        <v>4</v>
      </c>
      <c r="H46" s="47" t="n">
        <v>32</v>
      </c>
      <c r="I46" s="44" t="n">
        <v>32</v>
      </c>
      <c r="J46" s="44"/>
      <c r="K46" s="44"/>
      <c r="L46" s="44"/>
      <c r="M46" s="44"/>
      <c r="N46" s="44"/>
      <c r="O46" s="44"/>
      <c r="P46" s="44" t="n">
        <v>36</v>
      </c>
      <c r="Q46" s="44"/>
      <c r="R46" s="44"/>
      <c r="S46" s="44"/>
      <c r="T46" s="44"/>
      <c r="U46" s="44"/>
      <c r="V46" s="44"/>
    </row>
    <row r="47" s="60" customFormat="true" ht="15.75" hidden="false" customHeight="true" outlineLevel="0" collapsed="false">
      <c r="A47" s="45" t="s">
        <v>103</v>
      </c>
      <c r="B47" s="66" t="s">
        <v>63</v>
      </c>
      <c r="C47" s="47"/>
      <c r="D47" s="47" t="n">
        <v>4</v>
      </c>
      <c r="E47" s="47"/>
      <c r="F47" s="47" t="n">
        <v>48</v>
      </c>
      <c r="G47" s="47" t="n">
        <v>10</v>
      </c>
      <c r="H47" s="47" t="n">
        <v>38</v>
      </c>
      <c r="I47" s="44" t="n">
        <v>38</v>
      </c>
      <c r="J47" s="44"/>
      <c r="K47" s="44"/>
      <c r="L47" s="44"/>
      <c r="M47" s="44"/>
      <c r="N47" s="44"/>
      <c r="O47" s="44"/>
      <c r="P47" s="44"/>
      <c r="Q47" s="44"/>
      <c r="R47" s="44" t="n">
        <v>48</v>
      </c>
      <c r="S47" s="44"/>
      <c r="T47" s="44"/>
      <c r="U47" s="44"/>
      <c r="V47" s="44"/>
    </row>
    <row r="48" s="65" customFormat="true" ht="17.25" hidden="false" customHeight="true" outlineLevel="0" collapsed="false">
      <c r="A48" s="52" t="s">
        <v>104</v>
      </c>
      <c r="B48" s="64" t="s">
        <v>105</v>
      </c>
      <c r="C48" s="54" t="n">
        <v>0</v>
      </c>
      <c r="D48" s="54" t="n">
        <v>4</v>
      </c>
      <c r="E48" s="54" t="n">
        <v>7</v>
      </c>
      <c r="F48" s="54" t="n">
        <f aca="false">F49+F50+F51+F52+F53+F54+F55+F56+F57+F58+F59</f>
        <v>900</v>
      </c>
      <c r="G48" s="54" t="n">
        <f aca="false">G49+G50+G51+G52+G53+G54+G55+G56+G57+G58+G59</f>
        <v>158</v>
      </c>
      <c r="H48" s="54" t="n">
        <f aca="false">H49+H50+H51+H52+H53+H54+H55+H56+H57+H58+H59</f>
        <v>682</v>
      </c>
      <c r="I48" s="32" t="n">
        <f aca="false">I49+I50+I51+I52+I53+I54+I55+I56+I57+I58+I59</f>
        <v>319</v>
      </c>
      <c r="J48" s="54" t="n">
        <f aca="false">+J49+J50+J51+J52+J53+J54+J55+J56+J57+J58+J59</f>
        <v>363</v>
      </c>
      <c r="K48" s="32" t="n">
        <f aca="false">K49+K50+K51+K52+K53+K54+K55+K56+K57+K58+K59</f>
        <v>0</v>
      </c>
      <c r="L48" s="32" t="n">
        <v>0</v>
      </c>
      <c r="M48" s="32" t="n">
        <v>18</v>
      </c>
      <c r="N48" s="32" t="n">
        <v>42</v>
      </c>
      <c r="O48" s="32" t="n">
        <f aca="false">O49+O50+O51+O52+O53+O54+O55+O56+O57+O58+O59</f>
        <v>0</v>
      </c>
      <c r="P48" s="32" t="n">
        <f aca="false">P49+P50+P51+P52+P53+P54+P55+P56+P57+P58+P59</f>
        <v>0</v>
      </c>
      <c r="Q48" s="32" t="n">
        <f aca="false">Q49+Q50+Q51+Q52+Q53+Q54+Q55+Q56+Q57+Q58+Q59</f>
        <v>36</v>
      </c>
      <c r="R48" s="32" t="n">
        <f aca="false">R49+R50+R51+R52+R53+R54+R55+R56+R57+R58+R59</f>
        <v>210</v>
      </c>
      <c r="S48" s="32" t="n">
        <f aca="false">S49+S50+S51+S52+S53+S54+S55+S56+S57+S58+S59</f>
        <v>266</v>
      </c>
      <c r="T48" s="32" t="n">
        <f aca="false">T49+T50+T51+T52+T53+T54+T55+T56+T57+T58+T59</f>
        <v>200</v>
      </c>
      <c r="U48" s="32" t="n">
        <f aca="false">U49+U50+U51+U52+U53+U54+U55+U56+U57+U58+U59</f>
        <v>94</v>
      </c>
      <c r="V48" s="32" t="n">
        <f aca="false">V49+V50+V51+V52+V53+V54+V55+V56+V57+V58+V59</f>
        <v>94</v>
      </c>
    </row>
    <row r="49" s="60" customFormat="true" ht="33.75" hidden="false" customHeight="true" outlineLevel="0" collapsed="false">
      <c r="A49" s="45" t="s">
        <v>106</v>
      </c>
      <c r="B49" s="46" t="s">
        <v>107</v>
      </c>
      <c r="C49" s="47"/>
      <c r="D49" s="47"/>
      <c r="E49" s="47" t="n">
        <v>4</v>
      </c>
      <c r="F49" s="47" t="n">
        <v>74</v>
      </c>
      <c r="G49" s="47" t="n">
        <v>14</v>
      </c>
      <c r="H49" s="47" t="n">
        <v>52</v>
      </c>
      <c r="I49" s="44" t="n">
        <v>20</v>
      </c>
      <c r="J49" s="47" t="n">
        <v>32</v>
      </c>
      <c r="K49" s="44"/>
      <c r="L49" s="44"/>
      <c r="M49" s="44" t="n">
        <v>2</v>
      </c>
      <c r="N49" s="44" t="n">
        <v>6</v>
      </c>
      <c r="O49" s="44"/>
      <c r="P49" s="44"/>
      <c r="Q49" s="44"/>
      <c r="R49" s="44" t="n">
        <v>74</v>
      </c>
      <c r="S49" s="44"/>
      <c r="T49" s="44"/>
      <c r="U49" s="44"/>
      <c r="V49" s="44"/>
    </row>
    <row r="50" s="60" customFormat="true" ht="30.75" hidden="false" customHeight="true" outlineLevel="0" collapsed="false">
      <c r="A50" s="45" t="s">
        <v>108</v>
      </c>
      <c r="B50" s="46" t="s">
        <v>109</v>
      </c>
      <c r="C50" s="47"/>
      <c r="D50" s="47"/>
      <c r="E50" s="47" t="n">
        <v>5</v>
      </c>
      <c r="F50" s="47" t="n">
        <v>104</v>
      </c>
      <c r="G50" s="47" t="n">
        <v>18</v>
      </c>
      <c r="H50" s="47" t="n">
        <v>78</v>
      </c>
      <c r="I50" s="44" t="n">
        <v>44</v>
      </c>
      <c r="J50" s="47" t="n">
        <v>34</v>
      </c>
      <c r="K50" s="44"/>
      <c r="L50" s="44"/>
      <c r="M50" s="44" t="n">
        <v>2</v>
      </c>
      <c r="N50" s="44" t="n">
        <v>6</v>
      </c>
      <c r="O50" s="44"/>
      <c r="P50" s="44"/>
      <c r="Q50" s="44"/>
      <c r="R50" s="44" t="n">
        <v>32</v>
      </c>
      <c r="S50" s="44" t="n">
        <v>72</v>
      </c>
      <c r="T50" s="44"/>
      <c r="U50" s="44"/>
      <c r="V50" s="44"/>
    </row>
    <row r="51" s="60" customFormat="true" ht="31.5" hidden="false" customHeight="true" outlineLevel="0" collapsed="false">
      <c r="A51" s="45" t="s">
        <v>110</v>
      </c>
      <c r="B51" s="46" t="s">
        <v>111</v>
      </c>
      <c r="C51" s="47"/>
      <c r="D51" s="47"/>
      <c r="E51" s="47" t="n">
        <v>4</v>
      </c>
      <c r="F51" s="47" t="n">
        <v>72</v>
      </c>
      <c r="G51" s="47" t="n">
        <v>14</v>
      </c>
      <c r="H51" s="47" t="n">
        <v>50</v>
      </c>
      <c r="I51" s="44" t="n">
        <v>23</v>
      </c>
      <c r="J51" s="47" t="n">
        <v>27</v>
      </c>
      <c r="K51" s="44"/>
      <c r="L51" s="44"/>
      <c r="M51" s="44" t="n">
        <v>2</v>
      </c>
      <c r="N51" s="44" t="n">
        <v>6</v>
      </c>
      <c r="O51" s="44"/>
      <c r="P51" s="44"/>
      <c r="Q51" s="44"/>
      <c r="R51" s="44" t="n">
        <v>72</v>
      </c>
      <c r="S51" s="44"/>
      <c r="T51" s="44"/>
      <c r="U51" s="44"/>
      <c r="V51" s="44"/>
    </row>
    <row r="52" s="60" customFormat="true" ht="16.5" hidden="false" customHeight="true" outlineLevel="0" collapsed="false">
      <c r="A52" s="45" t="s">
        <v>112</v>
      </c>
      <c r="B52" s="46" t="s">
        <v>113</v>
      </c>
      <c r="C52" s="47"/>
      <c r="D52" s="47"/>
      <c r="E52" s="47" t="n">
        <v>6</v>
      </c>
      <c r="F52" s="47" t="n">
        <v>94</v>
      </c>
      <c r="G52" s="47" t="n">
        <v>14</v>
      </c>
      <c r="H52" s="47" t="n">
        <v>72</v>
      </c>
      <c r="I52" s="44" t="n">
        <v>28</v>
      </c>
      <c r="J52" s="47" t="n">
        <v>44</v>
      </c>
      <c r="K52" s="44"/>
      <c r="L52" s="44"/>
      <c r="M52" s="44" t="n">
        <v>2</v>
      </c>
      <c r="N52" s="44" t="n">
        <v>6</v>
      </c>
      <c r="O52" s="44"/>
      <c r="P52" s="44"/>
      <c r="Q52" s="44"/>
      <c r="R52" s="44"/>
      <c r="S52" s="44" t="n">
        <v>32</v>
      </c>
      <c r="T52" s="44" t="n">
        <v>62</v>
      </c>
      <c r="U52" s="44"/>
      <c r="V52" s="44"/>
    </row>
    <row r="53" s="60" customFormat="true" ht="17.25" hidden="false" customHeight="true" outlineLevel="0" collapsed="false">
      <c r="A53" s="45" t="s">
        <v>114</v>
      </c>
      <c r="B53" s="46" t="s">
        <v>115</v>
      </c>
      <c r="C53" s="47"/>
      <c r="D53" s="47"/>
      <c r="E53" s="47" t="n">
        <v>8</v>
      </c>
      <c r="F53" s="47" t="n">
        <v>104</v>
      </c>
      <c r="G53" s="47" t="n">
        <v>18</v>
      </c>
      <c r="H53" s="47" t="n">
        <v>78</v>
      </c>
      <c r="I53" s="44" t="n">
        <v>36</v>
      </c>
      <c r="J53" s="47" t="n">
        <v>42</v>
      </c>
      <c r="K53" s="44"/>
      <c r="L53" s="44"/>
      <c r="M53" s="44" t="n">
        <v>2</v>
      </c>
      <c r="N53" s="44" t="n">
        <v>6</v>
      </c>
      <c r="O53" s="44"/>
      <c r="P53" s="44"/>
      <c r="Q53" s="44"/>
      <c r="R53" s="44"/>
      <c r="S53" s="44"/>
      <c r="T53" s="44"/>
      <c r="U53" s="44" t="n">
        <v>54</v>
      </c>
      <c r="V53" s="44" t="n">
        <v>50</v>
      </c>
    </row>
    <row r="54" s="60" customFormat="true" ht="48.75" hidden="false" customHeight="true" outlineLevel="0" collapsed="false">
      <c r="A54" s="45" t="s">
        <v>116</v>
      </c>
      <c r="B54" s="46" t="s">
        <v>117</v>
      </c>
      <c r="C54" s="47"/>
      <c r="D54" s="47" t="n">
        <v>6</v>
      </c>
      <c r="E54" s="47"/>
      <c r="F54" s="47" t="n">
        <v>40</v>
      </c>
      <c r="G54" s="47" t="n">
        <v>8</v>
      </c>
      <c r="H54" s="47" t="n">
        <v>32</v>
      </c>
      <c r="I54" s="44" t="n">
        <v>26</v>
      </c>
      <c r="J54" s="47" t="n">
        <v>6</v>
      </c>
      <c r="K54" s="44"/>
      <c r="L54" s="44"/>
      <c r="M54" s="44"/>
      <c r="N54" s="44"/>
      <c r="O54" s="44"/>
      <c r="P54" s="44"/>
      <c r="Q54" s="44"/>
      <c r="R54" s="44"/>
      <c r="S54" s="44"/>
      <c r="T54" s="44" t="n">
        <v>40</v>
      </c>
      <c r="U54" s="44"/>
      <c r="V54" s="44"/>
    </row>
    <row r="55" s="60" customFormat="true" ht="32.25" hidden="false" customHeight="true" outlineLevel="0" collapsed="false">
      <c r="A55" s="45" t="s">
        <v>118</v>
      </c>
      <c r="B55" s="46" t="s">
        <v>119</v>
      </c>
      <c r="C55" s="47"/>
      <c r="D55" s="47" t="n">
        <v>6</v>
      </c>
      <c r="E55" s="47"/>
      <c r="F55" s="47" t="n">
        <v>96</v>
      </c>
      <c r="G55" s="47" t="n">
        <v>18</v>
      </c>
      <c r="H55" s="47" t="n">
        <v>78</v>
      </c>
      <c r="I55" s="44" t="n">
        <v>6</v>
      </c>
      <c r="J55" s="47" t="n">
        <v>72</v>
      </c>
      <c r="K55" s="44"/>
      <c r="L55" s="44"/>
      <c r="M55" s="44"/>
      <c r="N55" s="44"/>
      <c r="O55" s="44"/>
      <c r="P55" s="44"/>
      <c r="Q55" s="44"/>
      <c r="R55" s="44"/>
      <c r="S55" s="44" t="n">
        <v>38</v>
      </c>
      <c r="T55" s="44" t="n">
        <v>58</v>
      </c>
      <c r="U55" s="44"/>
      <c r="V55" s="44"/>
    </row>
    <row r="56" s="60" customFormat="true" ht="16.5" hidden="false" customHeight="true" outlineLevel="0" collapsed="false">
      <c r="A56" s="45" t="s">
        <v>120</v>
      </c>
      <c r="B56" s="66" t="s">
        <v>121</v>
      </c>
      <c r="C56" s="47"/>
      <c r="D56" s="47" t="n">
        <v>5</v>
      </c>
      <c r="E56" s="47"/>
      <c r="F56" s="47" t="n">
        <v>36</v>
      </c>
      <c r="G56" s="47" t="n">
        <v>6</v>
      </c>
      <c r="H56" s="47" t="n">
        <v>30</v>
      </c>
      <c r="I56" s="44" t="n">
        <v>20</v>
      </c>
      <c r="J56" s="47" t="n">
        <v>10</v>
      </c>
      <c r="K56" s="44"/>
      <c r="L56" s="44"/>
      <c r="M56" s="44"/>
      <c r="N56" s="44"/>
      <c r="O56" s="44"/>
      <c r="P56" s="44"/>
      <c r="Q56" s="44"/>
      <c r="R56" s="44"/>
      <c r="S56" s="44" t="n">
        <v>36</v>
      </c>
      <c r="T56" s="44"/>
      <c r="U56" s="44"/>
      <c r="V56" s="44"/>
    </row>
    <row r="57" s="60" customFormat="true" ht="18" hidden="false" customHeight="true" outlineLevel="0" collapsed="false">
      <c r="A57" s="45" t="s">
        <v>122</v>
      </c>
      <c r="B57" s="46" t="s">
        <v>123</v>
      </c>
      <c r="C57" s="47"/>
      <c r="D57" s="47" t="n">
        <v>4</v>
      </c>
      <c r="E57" s="47"/>
      <c r="F57" s="47" t="n">
        <v>68</v>
      </c>
      <c r="G57" s="47" t="n">
        <v>14</v>
      </c>
      <c r="H57" s="47" t="n">
        <v>54</v>
      </c>
      <c r="I57" s="44" t="n">
        <v>36</v>
      </c>
      <c r="J57" s="47" t="n">
        <v>18</v>
      </c>
      <c r="K57" s="44"/>
      <c r="L57" s="44"/>
      <c r="M57" s="44"/>
      <c r="N57" s="44"/>
      <c r="O57" s="44"/>
      <c r="P57" s="44"/>
      <c r="Q57" s="44" t="n">
        <v>36</v>
      </c>
      <c r="R57" s="44" t="n">
        <v>32</v>
      </c>
      <c r="S57" s="44"/>
      <c r="T57" s="44"/>
      <c r="U57" s="44"/>
      <c r="V57" s="44"/>
    </row>
    <row r="58" s="60" customFormat="true" ht="33" hidden="false" customHeight="true" outlineLevel="0" collapsed="false">
      <c r="A58" s="45" t="s">
        <v>124</v>
      </c>
      <c r="B58" s="46" t="s">
        <v>125</v>
      </c>
      <c r="C58" s="47"/>
      <c r="D58" s="47"/>
      <c r="E58" s="47" t="n">
        <v>8</v>
      </c>
      <c r="F58" s="47" t="n">
        <v>156</v>
      </c>
      <c r="G58" s="47" t="n">
        <v>24</v>
      </c>
      <c r="H58" s="47" t="n">
        <v>120</v>
      </c>
      <c r="I58" s="44" t="n">
        <v>60</v>
      </c>
      <c r="J58" s="47" t="n">
        <v>60</v>
      </c>
      <c r="K58" s="44"/>
      <c r="L58" s="44"/>
      <c r="M58" s="44" t="n">
        <v>6</v>
      </c>
      <c r="N58" s="44" t="n">
        <v>6</v>
      </c>
      <c r="O58" s="44"/>
      <c r="P58" s="44"/>
      <c r="Q58" s="44"/>
      <c r="R58" s="44"/>
      <c r="S58" s="44" t="n">
        <v>32</v>
      </c>
      <c r="T58" s="44" t="n">
        <v>40</v>
      </c>
      <c r="U58" s="44" t="n">
        <v>40</v>
      </c>
      <c r="V58" s="44" t="n">
        <v>44</v>
      </c>
    </row>
    <row r="59" s="60" customFormat="true" ht="18" hidden="false" customHeight="true" outlineLevel="0" collapsed="false">
      <c r="A59" s="45" t="s">
        <v>126</v>
      </c>
      <c r="B59" s="46" t="s">
        <v>127</v>
      </c>
      <c r="C59" s="47"/>
      <c r="D59" s="47"/>
      <c r="E59" s="47" t="n">
        <v>5</v>
      </c>
      <c r="F59" s="47" t="n">
        <v>56</v>
      </c>
      <c r="G59" s="47" t="n">
        <v>10</v>
      </c>
      <c r="H59" s="47" t="n">
        <v>38</v>
      </c>
      <c r="I59" s="44" t="n">
        <v>20</v>
      </c>
      <c r="J59" s="47" t="n">
        <v>18</v>
      </c>
      <c r="K59" s="44"/>
      <c r="L59" s="44"/>
      <c r="M59" s="44" t="n">
        <v>2</v>
      </c>
      <c r="N59" s="44" t="n">
        <v>6</v>
      </c>
      <c r="O59" s="44"/>
      <c r="P59" s="44"/>
      <c r="Q59" s="44"/>
      <c r="R59" s="44"/>
      <c r="S59" s="44" t="n">
        <v>56</v>
      </c>
      <c r="T59" s="44"/>
      <c r="U59" s="44"/>
      <c r="V59" s="44"/>
    </row>
    <row r="60" s="65" customFormat="true" ht="17.25" hidden="false" customHeight="true" outlineLevel="0" collapsed="false">
      <c r="A60" s="52" t="s">
        <v>128</v>
      </c>
      <c r="B60" s="64" t="s">
        <v>129</v>
      </c>
      <c r="C60" s="54" t="n">
        <v>0</v>
      </c>
      <c r="D60" s="54" t="n">
        <f aca="false">D62+D68+D74+D80+D86+D92+D97</f>
        <v>20</v>
      </c>
      <c r="E60" s="54" t="n">
        <f aca="false">E62+E68+E74+E80+E86+E92+E97</f>
        <v>7</v>
      </c>
      <c r="F60" s="54" t="n">
        <f aca="false">F61</f>
        <v>2237</v>
      </c>
      <c r="G60" s="54" t="n">
        <f aca="false">G61</f>
        <v>114</v>
      </c>
      <c r="H60" s="54" t="n">
        <f aca="false">H61</f>
        <v>563</v>
      </c>
      <c r="I60" s="32" t="n">
        <f aca="false">I61</f>
        <v>259</v>
      </c>
      <c r="J60" s="32" t="n">
        <f aca="false">J61</f>
        <v>272</v>
      </c>
      <c r="K60" s="32" t="n">
        <f aca="false">K61</f>
        <v>32</v>
      </c>
      <c r="L60" s="32" t="n">
        <f aca="false">L61</f>
        <v>1296</v>
      </c>
      <c r="M60" s="32" t="n">
        <f aca="false">M61</f>
        <v>180</v>
      </c>
      <c r="N60" s="32" t="n">
        <f aca="false">N61</f>
        <v>84</v>
      </c>
      <c r="O60" s="67" t="n">
        <f aca="false">O62+O68+O74+O80+O86+O97</f>
        <v>0</v>
      </c>
      <c r="P60" s="67" t="n">
        <f aca="false">P62+P68+P74+P80+P86+P92+P97</f>
        <v>158</v>
      </c>
      <c r="Q60" s="67" t="n">
        <f aca="false">Q62+Q68+Q74+Q80+Q86+Q92+Q97</f>
        <v>170</v>
      </c>
      <c r="R60" s="67" t="n">
        <f aca="false">R62+R68+R74+R80+R86+R92+R97</f>
        <v>453</v>
      </c>
      <c r="S60" s="67" t="n">
        <f aca="false">S62+S68+S74+S80+S86+S92+S97</f>
        <v>170</v>
      </c>
      <c r="T60" s="67" t="n">
        <f aca="false">T62+T68+T74+T80+T86+T92+T97</f>
        <v>598</v>
      </c>
      <c r="U60" s="67" t="n">
        <f aca="false">U62+U68+U74+U80+U86+U92+U97</f>
        <v>374</v>
      </c>
      <c r="V60" s="67" t="n">
        <f aca="false">V62+V68+V74+V80+V86+V92+V97</f>
        <v>314</v>
      </c>
    </row>
    <row r="61" s="65" customFormat="true" ht="17.25" hidden="false" customHeight="true" outlineLevel="0" collapsed="false">
      <c r="A61" s="68" t="s">
        <v>130</v>
      </c>
      <c r="B61" s="69" t="s">
        <v>131</v>
      </c>
      <c r="C61" s="70"/>
      <c r="D61" s="70"/>
      <c r="E61" s="70"/>
      <c r="F61" s="70" t="n">
        <f aca="false">F62+F68+F74+F80+F86+F92+F97</f>
        <v>2237</v>
      </c>
      <c r="G61" s="70" t="n">
        <f aca="false">G62+G68+G74+G80+G86+G92+G97</f>
        <v>114</v>
      </c>
      <c r="H61" s="70" t="n">
        <f aca="false">H62+H68+H74+H80+H86+H92+H97</f>
        <v>563</v>
      </c>
      <c r="I61" s="71" t="n">
        <f aca="false">I62+I68+I74+I80+I86+I92+I97</f>
        <v>259</v>
      </c>
      <c r="J61" s="71" t="n">
        <f aca="false">J62+J68+J74+J80+J86+J92+J97</f>
        <v>272</v>
      </c>
      <c r="K61" s="71" t="n">
        <f aca="false">K62+K68+K74+K80+K86+K92+K97</f>
        <v>32</v>
      </c>
      <c r="L61" s="71" t="n">
        <f aca="false">L62+L68+L74+L80+L86+L92+L97</f>
        <v>1296</v>
      </c>
      <c r="M61" s="71" t="n">
        <f aca="false">M62+M68+M74+M80+M86+M92+M97</f>
        <v>180</v>
      </c>
      <c r="N61" s="71" t="n">
        <f aca="false">N62+N68+N74+N80+N86+N92+N97</f>
        <v>84</v>
      </c>
      <c r="O61" s="71" t="n">
        <f aca="false">O62+O68+O74+O80+O86+O92+O97</f>
        <v>0</v>
      </c>
      <c r="P61" s="71" t="n">
        <f aca="false">P62+P68+P74+P80+P86+P92+P97</f>
        <v>158</v>
      </c>
      <c r="Q61" s="71" t="n">
        <f aca="false">Q62+Q68+Q74+Q80+Q86+Q92+Q97</f>
        <v>170</v>
      </c>
      <c r="R61" s="71" t="n">
        <f aca="false">R62+R68+R74+R80+R86+R92+R97</f>
        <v>453</v>
      </c>
      <c r="S61" s="71" t="n">
        <f aca="false">S62+S68+S74+S80+S86+S92+S97</f>
        <v>170</v>
      </c>
      <c r="T61" s="71" t="n">
        <f aca="false">T62+T68+T74+T80+T86+T92+T97</f>
        <v>598</v>
      </c>
      <c r="U61" s="71" t="n">
        <f aca="false">U62+U68+U74+U80+U86+U92+U97</f>
        <v>374</v>
      </c>
      <c r="V61" s="71" t="n">
        <f aca="false">V62+V68+V74+V80+V86+V92+V97</f>
        <v>314</v>
      </c>
    </row>
    <row r="62" s="73" customFormat="true" ht="79.5" hidden="false" customHeight="true" outlineLevel="0" collapsed="false">
      <c r="A62" s="72" t="s">
        <v>132</v>
      </c>
      <c r="B62" s="69" t="s">
        <v>133</v>
      </c>
      <c r="C62" s="70" t="n">
        <v>0</v>
      </c>
      <c r="D62" s="70" t="n">
        <v>2</v>
      </c>
      <c r="E62" s="70" t="n">
        <v>1</v>
      </c>
      <c r="F62" s="70" t="n">
        <f aca="false">F63+F64+F65+F66+F67</f>
        <v>249</v>
      </c>
      <c r="G62" s="70" t="n">
        <f aca="false">G63+G64</f>
        <v>14</v>
      </c>
      <c r="H62" s="70" t="n">
        <f aca="false">H63+H64+H65+H66+H67</f>
        <v>55</v>
      </c>
      <c r="I62" s="70" t="n">
        <f aca="false">I63+I64</f>
        <v>35</v>
      </c>
      <c r="J62" s="71" t="n">
        <f aca="false">J63+J64+J65+J66+J67</f>
        <v>20</v>
      </c>
      <c r="K62" s="71" t="n">
        <f aca="false">K63+K64</f>
        <v>0</v>
      </c>
      <c r="L62" s="71" t="n">
        <v>144</v>
      </c>
      <c r="M62" s="71" t="n">
        <v>24</v>
      </c>
      <c r="N62" s="71" t="n">
        <v>12</v>
      </c>
      <c r="O62" s="71" t="n">
        <f aca="false">O63+O64+O65+O66+O67</f>
        <v>0</v>
      </c>
      <c r="P62" s="71" t="n">
        <f aca="false">P63+P64+P65+P66+P67</f>
        <v>0</v>
      </c>
      <c r="Q62" s="71" t="n">
        <f aca="false">Q63+Q64+Q65+Q66+Q67</f>
        <v>0</v>
      </c>
      <c r="R62" s="71" t="n">
        <f aca="false">R63+R64+R65+R66+R67</f>
        <v>249</v>
      </c>
      <c r="S62" s="71" t="n">
        <f aca="false">S63+S64+S65+S66+S67</f>
        <v>0</v>
      </c>
      <c r="T62" s="71" t="n">
        <f aca="false">T63+T64+T65+T66+T67</f>
        <v>0</v>
      </c>
      <c r="U62" s="71" t="n">
        <f aca="false">U63+U64+U65+U66+U67</f>
        <v>0</v>
      </c>
      <c r="V62" s="71" t="n">
        <f aca="false">V63+V64+V65+V66+V67</f>
        <v>0</v>
      </c>
    </row>
    <row r="63" s="65" customFormat="true" ht="49.5" hidden="false" customHeight="true" outlineLevel="0" collapsed="false">
      <c r="A63" s="66" t="s">
        <v>134</v>
      </c>
      <c r="B63" s="46" t="s">
        <v>135</v>
      </c>
      <c r="C63" s="42"/>
      <c r="D63" s="42" t="n">
        <v>4</v>
      </c>
      <c r="E63" s="42"/>
      <c r="F63" s="47" t="n">
        <v>38</v>
      </c>
      <c r="G63" s="47" t="n">
        <v>6</v>
      </c>
      <c r="H63" s="47" t="n">
        <v>26</v>
      </c>
      <c r="I63" s="47" t="n">
        <v>18</v>
      </c>
      <c r="J63" s="44" t="n">
        <v>8</v>
      </c>
      <c r="K63" s="44"/>
      <c r="L63" s="44"/>
      <c r="M63" s="44" t="n">
        <v>6</v>
      </c>
      <c r="N63" s="44"/>
      <c r="O63" s="44"/>
      <c r="P63" s="44"/>
      <c r="Q63" s="44"/>
      <c r="R63" s="44" t="n">
        <v>38</v>
      </c>
      <c r="S63" s="44"/>
      <c r="T63" s="44"/>
      <c r="U63" s="44"/>
      <c r="V63" s="44"/>
    </row>
    <row r="64" s="65" customFormat="true" ht="33" hidden="false" customHeight="true" outlineLevel="0" collapsed="false">
      <c r="A64" s="66" t="s">
        <v>136</v>
      </c>
      <c r="B64" s="46" t="s">
        <v>137</v>
      </c>
      <c r="C64" s="42"/>
      <c r="D64" s="42"/>
      <c r="E64" s="42"/>
      <c r="F64" s="47" t="n">
        <v>43</v>
      </c>
      <c r="G64" s="47" t="n">
        <v>8</v>
      </c>
      <c r="H64" s="47" t="n">
        <v>29</v>
      </c>
      <c r="I64" s="47" t="n">
        <v>17</v>
      </c>
      <c r="J64" s="44" t="n">
        <v>12</v>
      </c>
      <c r="K64" s="44"/>
      <c r="L64" s="44"/>
      <c r="M64" s="44" t="n">
        <v>6</v>
      </c>
      <c r="N64" s="44"/>
      <c r="O64" s="44"/>
      <c r="P64" s="44"/>
      <c r="Q64" s="44"/>
      <c r="R64" s="44" t="n">
        <v>43</v>
      </c>
      <c r="S64" s="44"/>
      <c r="T64" s="44"/>
      <c r="U64" s="44"/>
      <c r="V64" s="44"/>
    </row>
    <row r="65" s="74" customFormat="true" ht="16.5" hidden="false" customHeight="true" outlineLevel="0" collapsed="false">
      <c r="A65" s="66" t="s">
        <v>138</v>
      </c>
      <c r="B65" s="46" t="s">
        <v>139</v>
      </c>
      <c r="C65" s="42"/>
      <c r="D65" s="42" t="n">
        <v>4</v>
      </c>
      <c r="E65" s="42"/>
      <c r="F65" s="47" t="n">
        <v>72</v>
      </c>
      <c r="G65" s="47"/>
      <c r="H65" s="47"/>
      <c r="I65" s="44"/>
      <c r="J65" s="44"/>
      <c r="K65" s="44"/>
      <c r="L65" s="44" t="n">
        <v>72</v>
      </c>
      <c r="M65" s="44"/>
      <c r="N65" s="44"/>
      <c r="O65" s="44"/>
      <c r="P65" s="44"/>
      <c r="Q65" s="44"/>
      <c r="R65" s="44" t="n">
        <v>72</v>
      </c>
      <c r="S65" s="44"/>
      <c r="T65" s="44"/>
      <c r="U65" s="44"/>
      <c r="V65" s="44"/>
    </row>
    <row r="66" s="74" customFormat="true" ht="18" hidden="false" customHeight="true" outlineLevel="0" collapsed="false">
      <c r="A66" s="66" t="s">
        <v>140</v>
      </c>
      <c r="B66" s="46" t="s">
        <v>141</v>
      </c>
      <c r="C66" s="42"/>
      <c r="D66" s="42"/>
      <c r="E66" s="42"/>
      <c r="F66" s="47" t="n">
        <v>72</v>
      </c>
      <c r="G66" s="47"/>
      <c r="H66" s="47"/>
      <c r="I66" s="44"/>
      <c r="J66" s="44"/>
      <c r="K66" s="44"/>
      <c r="L66" s="44" t="n">
        <v>72</v>
      </c>
      <c r="M66" s="44"/>
      <c r="N66" s="44"/>
      <c r="O66" s="44"/>
      <c r="P66" s="44"/>
      <c r="Q66" s="44"/>
      <c r="R66" s="44" t="n">
        <v>72</v>
      </c>
      <c r="S66" s="44"/>
      <c r="T66" s="44"/>
      <c r="U66" s="44"/>
      <c r="V66" s="44"/>
    </row>
    <row r="67" s="74" customFormat="true" ht="18" hidden="false" customHeight="true" outlineLevel="0" collapsed="false">
      <c r="A67" s="66" t="s">
        <v>142</v>
      </c>
      <c r="B67" s="46" t="s">
        <v>143</v>
      </c>
      <c r="C67" s="47"/>
      <c r="D67" s="47"/>
      <c r="E67" s="47" t="n">
        <v>4</v>
      </c>
      <c r="F67" s="47" t="n">
        <v>24</v>
      </c>
      <c r="G67" s="47"/>
      <c r="H67" s="47"/>
      <c r="I67" s="44"/>
      <c r="J67" s="44"/>
      <c r="K67" s="44"/>
      <c r="L67" s="44"/>
      <c r="M67" s="44" t="n">
        <v>12</v>
      </c>
      <c r="N67" s="44" t="n">
        <v>12</v>
      </c>
      <c r="O67" s="44"/>
      <c r="P67" s="44"/>
      <c r="Q67" s="44"/>
      <c r="R67" s="44" t="n">
        <v>24</v>
      </c>
      <c r="S67" s="44"/>
      <c r="T67" s="44"/>
      <c r="U67" s="44"/>
      <c r="V67" s="44"/>
    </row>
    <row r="68" s="73" customFormat="true" ht="120" hidden="false" customHeight="true" outlineLevel="0" collapsed="false">
      <c r="A68" s="72" t="s">
        <v>144</v>
      </c>
      <c r="B68" s="69" t="s">
        <v>145</v>
      </c>
      <c r="C68" s="70" t="n">
        <v>0</v>
      </c>
      <c r="D68" s="70" t="n">
        <v>4</v>
      </c>
      <c r="E68" s="70" t="n">
        <v>1</v>
      </c>
      <c r="F68" s="70" t="n">
        <f aca="false">F69+F70+F71+F72+F73</f>
        <v>370</v>
      </c>
      <c r="G68" s="70" t="n">
        <f aca="false">G69+G70</f>
        <v>18</v>
      </c>
      <c r="H68" s="70" t="n">
        <f aca="false">H69+H70+H71+H72+H73</f>
        <v>96</v>
      </c>
      <c r="I68" s="70" t="n">
        <f aca="false">I69+I70</f>
        <v>32</v>
      </c>
      <c r="J68" s="71" t="n">
        <f aca="false">J69+J70+J71+J72+J73</f>
        <v>48</v>
      </c>
      <c r="K68" s="71" t="n">
        <f aca="false">K69+K70</f>
        <v>16</v>
      </c>
      <c r="L68" s="71" t="n">
        <v>216</v>
      </c>
      <c r="M68" s="71" t="n">
        <v>28</v>
      </c>
      <c r="N68" s="71" t="n">
        <v>12</v>
      </c>
      <c r="O68" s="71" t="n">
        <f aca="false">O69+O70+O71+O72+O73</f>
        <v>0</v>
      </c>
      <c r="P68" s="71" t="n">
        <f aca="false">P69+P70+P71+P72+P73</f>
        <v>0</v>
      </c>
      <c r="Q68" s="71" t="n">
        <f aca="false">Q69+Q70+Q71+Q72+Q73</f>
        <v>0</v>
      </c>
      <c r="R68" s="71" t="n">
        <f aca="false">R69+R70+R71+R72+R73</f>
        <v>0</v>
      </c>
      <c r="S68" s="71" t="n">
        <f aca="false">S69+S70+S71+S72+S73</f>
        <v>170</v>
      </c>
      <c r="T68" s="71" t="n">
        <f aca="false">T69+T70+T71+T72+T73</f>
        <v>200</v>
      </c>
      <c r="U68" s="71" t="n">
        <f aca="false">U69+U70+U71+U72+U73</f>
        <v>0</v>
      </c>
      <c r="V68" s="71" t="n">
        <f aca="false">V69+V70+V71+V72+V73</f>
        <v>0</v>
      </c>
      <c r="W68" s="75"/>
    </row>
    <row r="69" s="65" customFormat="true" ht="63.75" hidden="false" customHeight="true" outlineLevel="0" collapsed="false">
      <c r="A69" s="66" t="s">
        <v>146</v>
      </c>
      <c r="B69" s="46" t="s">
        <v>147</v>
      </c>
      <c r="C69" s="47"/>
      <c r="D69" s="47" t="n">
        <v>5</v>
      </c>
      <c r="E69" s="47"/>
      <c r="F69" s="47" t="n">
        <v>40</v>
      </c>
      <c r="G69" s="47" t="n">
        <v>6</v>
      </c>
      <c r="H69" s="47" t="n">
        <v>26</v>
      </c>
      <c r="I69" s="47" t="n">
        <v>12</v>
      </c>
      <c r="J69" s="44" t="n">
        <v>6</v>
      </c>
      <c r="K69" s="44" t="n">
        <v>8</v>
      </c>
      <c r="L69" s="44"/>
      <c r="M69" s="44" t="n">
        <v>8</v>
      </c>
      <c r="N69" s="44"/>
      <c r="O69" s="44"/>
      <c r="P69" s="44"/>
      <c r="Q69" s="44"/>
      <c r="R69" s="44"/>
      <c r="S69" s="47" t="n">
        <v>30</v>
      </c>
      <c r="T69" s="47" t="n">
        <v>10</v>
      </c>
      <c r="U69" s="44"/>
      <c r="V69" s="44"/>
      <c r="W69" s="74"/>
    </row>
    <row r="70" s="65" customFormat="true" ht="48" hidden="false" customHeight="true" outlineLevel="0" collapsed="false">
      <c r="A70" s="66" t="s">
        <v>148</v>
      </c>
      <c r="B70" s="46" t="s">
        <v>149</v>
      </c>
      <c r="C70" s="47"/>
      <c r="D70" s="47" t="n">
        <v>6</v>
      </c>
      <c r="E70" s="47"/>
      <c r="F70" s="47" t="n">
        <v>90</v>
      </c>
      <c r="G70" s="47" t="n">
        <v>12</v>
      </c>
      <c r="H70" s="47" t="n">
        <v>70</v>
      </c>
      <c r="I70" s="47" t="n">
        <v>20</v>
      </c>
      <c r="J70" s="44" t="n">
        <v>42</v>
      </c>
      <c r="K70" s="44" t="n">
        <v>8</v>
      </c>
      <c r="L70" s="44"/>
      <c r="M70" s="44" t="n">
        <v>8</v>
      </c>
      <c r="N70" s="44"/>
      <c r="O70" s="44"/>
      <c r="P70" s="44"/>
      <c r="Q70" s="44"/>
      <c r="R70" s="44"/>
      <c r="S70" s="47" t="n">
        <v>32</v>
      </c>
      <c r="T70" s="47" t="n">
        <v>58</v>
      </c>
      <c r="U70" s="44"/>
      <c r="V70" s="44"/>
      <c r="W70" s="74"/>
    </row>
    <row r="71" s="74" customFormat="true" ht="16.5" hidden="false" customHeight="true" outlineLevel="0" collapsed="false">
      <c r="A71" s="66" t="s">
        <v>150</v>
      </c>
      <c r="B71" s="46" t="s">
        <v>139</v>
      </c>
      <c r="C71" s="42"/>
      <c r="D71" s="42" t="n">
        <v>5.6</v>
      </c>
      <c r="E71" s="42"/>
      <c r="F71" s="47" t="n">
        <v>72</v>
      </c>
      <c r="G71" s="47"/>
      <c r="H71" s="47"/>
      <c r="I71" s="44"/>
      <c r="J71" s="44"/>
      <c r="K71" s="44"/>
      <c r="L71" s="44" t="n">
        <v>72</v>
      </c>
      <c r="M71" s="44"/>
      <c r="N71" s="44"/>
      <c r="O71" s="44"/>
      <c r="P71" s="44"/>
      <c r="Q71" s="44"/>
      <c r="R71" s="44"/>
      <c r="S71" s="47" t="n">
        <v>36</v>
      </c>
      <c r="T71" s="47" t="n">
        <v>36</v>
      </c>
      <c r="U71" s="44"/>
      <c r="V71" s="44"/>
    </row>
    <row r="72" s="74" customFormat="true" ht="16.5" hidden="false" customHeight="true" outlineLevel="0" collapsed="false">
      <c r="A72" s="66" t="s">
        <v>151</v>
      </c>
      <c r="B72" s="46" t="s">
        <v>141</v>
      </c>
      <c r="C72" s="42"/>
      <c r="D72" s="42"/>
      <c r="E72" s="42"/>
      <c r="F72" s="47" t="n">
        <v>144</v>
      </c>
      <c r="G72" s="47"/>
      <c r="H72" s="47"/>
      <c r="I72" s="44"/>
      <c r="J72" s="44"/>
      <c r="K72" s="44"/>
      <c r="L72" s="44" t="n">
        <v>144</v>
      </c>
      <c r="M72" s="44"/>
      <c r="N72" s="44"/>
      <c r="O72" s="44"/>
      <c r="P72" s="44"/>
      <c r="Q72" s="44"/>
      <c r="R72" s="44"/>
      <c r="S72" s="47" t="n">
        <v>72</v>
      </c>
      <c r="T72" s="47" t="n">
        <v>72</v>
      </c>
      <c r="U72" s="44"/>
      <c r="V72" s="44"/>
    </row>
    <row r="73" s="74" customFormat="true" ht="18" hidden="false" customHeight="true" outlineLevel="0" collapsed="false">
      <c r="A73" s="66" t="s">
        <v>142</v>
      </c>
      <c r="B73" s="46" t="s">
        <v>143</v>
      </c>
      <c r="C73" s="47"/>
      <c r="D73" s="47"/>
      <c r="E73" s="47" t="n">
        <v>6</v>
      </c>
      <c r="F73" s="47" t="n">
        <v>24</v>
      </c>
      <c r="G73" s="47"/>
      <c r="H73" s="47"/>
      <c r="I73" s="44"/>
      <c r="J73" s="44"/>
      <c r="K73" s="44"/>
      <c r="L73" s="44"/>
      <c r="M73" s="44" t="n">
        <v>12</v>
      </c>
      <c r="N73" s="44" t="n">
        <v>12</v>
      </c>
      <c r="O73" s="44"/>
      <c r="P73" s="44"/>
      <c r="Q73" s="44"/>
      <c r="R73" s="44"/>
      <c r="S73" s="47"/>
      <c r="T73" s="47" t="n">
        <v>24</v>
      </c>
      <c r="U73" s="44"/>
      <c r="V73" s="44"/>
    </row>
    <row r="74" s="73" customFormat="true" ht="121.5" hidden="false" customHeight="true" outlineLevel="0" collapsed="false">
      <c r="A74" s="72" t="s">
        <v>152</v>
      </c>
      <c r="B74" s="69" t="s">
        <v>153</v>
      </c>
      <c r="C74" s="70" t="n">
        <v>0</v>
      </c>
      <c r="D74" s="70" t="n">
        <v>2</v>
      </c>
      <c r="E74" s="70" t="n">
        <v>1</v>
      </c>
      <c r="F74" s="70" t="n">
        <f aca="false">F75+F76+F77+F78+F79</f>
        <v>288</v>
      </c>
      <c r="G74" s="70" t="n">
        <f aca="false">G75+G76</f>
        <v>12</v>
      </c>
      <c r="H74" s="70" t="n">
        <f aca="false">H75+H76+H77+H78+H79</f>
        <v>60</v>
      </c>
      <c r="I74" s="71" t="n">
        <f aca="false">I75+I76</f>
        <v>26</v>
      </c>
      <c r="J74" s="71" t="n">
        <f aca="false">J75+J76+J77+J78+J79</f>
        <v>34</v>
      </c>
      <c r="K74" s="71" t="n">
        <f aca="false">K75+K76</f>
        <v>0</v>
      </c>
      <c r="L74" s="71" t="n">
        <v>180</v>
      </c>
      <c r="M74" s="71" t="n">
        <v>24</v>
      </c>
      <c r="N74" s="71" t="n">
        <v>12</v>
      </c>
      <c r="O74" s="71" t="n">
        <f aca="false">O75+O76+O77+O78+O79</f>
        <v>0</v>
      </c>
      <c r="P74" s="71" t="n">
        <f aca="false">P75+P76+P77+P78+P79</f>
        <v>0</v>
      </c>
      <c r="Q74" s="71" t="n">
        <f aca="false">Q75+Q76+Q77+Q78+Q79</f>
        <v>0</v>
      </c>
      <c r="R74" s="71" t="n">
        <f aca="false">R75+R76+R77+R78+R79</f>
        <v>0</v>
      </c>
      <c r="S74" s="71" t="n">
        <f aca="false">S75+S76+S77+S78+S79</f>
        <v>0</v>
      </c>
      <c r="T74" s="71" t="n">
        <f aca="false">T75+T76+T77+T78+T79</f>
        <v>288</v>
      </c>
      <c r="U74" s="71" t="n">
        <f aca="false">U75+U76+U77+U78+U79</f>
        <v>0</v>
      </c>
      <c r="V74" s="71" t="n">
        <f aca="false">V75+V76+V77+V78+V79</f>
        <v>0</v>
      </c>
      <c r="W74" s="75"/>
    </row>
    <row r="75" s="65" customFormat="true" ht="65.25" hidden="false" customHeight="true" outlineLevel="0" collapsed="false">
      <c r="A75" s="66" t="s">
        <v>154</v>
      </c>
      <c r="B75" s="46" t="s">
        <v>155</v>
      </c>
      <c r="C75" s="42"/>
      <c r="D75" s="42" t="n">
        <v>6</v>
      </c>
      <c r="E75" s="42"/>
      <c r="F75" s="47" t="n">
        <v>38</v>
      </c>
      <c r="G75" s="47" t="n">
        <v>6</v>
      </c>
      <c r="H75" s="47" t="n">
        <v>26</v>
      </c>
      <c r="I75" s="44" t="n">
        <v>16</v>
      </c>
      <c r="J75" s="44" t="n">
        <v>10</v>
      </c>
      <c r="K75" s="44"/>
      <c r="L75" s="44"/>
      <c r="M75" s="44" t="n">
        <v>6</v>
      </c>
      <c r="N75" s="44"/>
      <c r="O75" s="44"/>
      <c r="P75" s="44"/>
      <c r="Q75" s="44"/>
      <c r="R75" s="44"/>
      <c r="S75" s="44"/>
      <c r="T75" s="47" t="n">
        <v>38</v>
      </c>
      <c r="U75" s="47"/>
      <c r="V75" s="44"/>
      <c r="W75" s="74"/>
    </row>
    <row r="76" s="65" customFormat="true" ht="49.5" hidden="false" customHeight="true" outlineLevel="0" collapsed="false">
      <c r="A76" s="66" t="s">
        <v>156</v>
      </c>
      <c r="B76" s="46" t="s">
        <v>157</v>
      </c>
      <c r="C76" s="42"/>
      <c r="D76" s="42"/>
      <c r="E76" s="42"/>
      <c r="F76" s="47" t="n">
        <v>46</v>
      </c>
      <c r="G76" s="47" t="n">
        <v>6</v>
      </c>
      <c r="H76" s="47" t="n">
        <v>34</v>
      </c>
      <c r="I76" s="44" t="n">
        <v>10</v>
      </c>
      <c r="J76" s="44" t="n">
        <v>24</v>
      </c>
      <c r="K76" s="44"/>
      <c r="L76" s="44"/>
      <c r="M76" s="44" t="n">
        <v>6</v>
      </c>
      <c r="N76" s="44"/>
      <c r="O76" s="44"/>
      <c r="P76" s="44"/>
      <c r="Q76" s="44"/>
      <c r="R76" s="44"/>
      <c r="S76" s="44"/>
      <c r="T76" s="47" t="n">
        <v>46</v>
      </c>
      <c r="U76" s="47"/>
      <c r="V76" s="44"/>
      <c r="W76" s="74"/>
    </row>
    <row r="77" s="74" customFormat="true" ht="17.25" hidden="false" customHeight="true" outlineLevel="0" collapsed="false">
      <c r="A77" s="66" t="s">
        <v>158</v>
      </c>
      <c r="B77" s="46" t="s">
        <v>139</v>
      </c>
      <c r="C77" s="42"/>
      <c r="D77" s="42" t="n">
        <v>6</v>
      </c>
      <c r="E77" s="42"/>
      <c r="F77" s="47" t="n">
        <v>72</v>
      </c>
      <c r="G77" s="47"/>
      <c r="H77" s="47"/>
      <c r="I77" s="44"/>
      <c r="J77" s="44"/>
      <c r="K77" s="44"/>
      <c r="L77" s="44" t="n">
        <v>72</v>
      </c>
      <c r="M77" s="44"/>
      <c r="N77" s="44"/>
      <c r="O77" s="44"/>
      <c r="P77" s="44"/>
      <c r="Q77" s="44"/>
      <c r="R77" s="44"/>
      <c r="S77" s="44"/>
      <c r="T77" s="47" t="n">
        <v>72</v>
      </c>
      <c r="U77" s="47"/>
      <c r="V77" s="44"/>
    </row>
    <row r="78" s="74" customFormat="true" ht="16.5" hidden="false" customHeight="true" outlineLevel="0" collapsed="false">
      <c r="A78" s="66" t="s">
        <v>159</v>
      </c>
      <c r="B78" s="46" t="s">
        <v>141</v>
      </c>
      <c r="C78" s="42"/>
      <c r="D78" s="42"/>
      <c r="E78" s="42"/>
      <c r="F78" s="47" t="n">
        <v>108</v>
      </c>
      <c r="G78" s="47"/>
      <c r="H78" s="47"/>
      <c r="I78" s="44"/>
      <c r="J78" s="44"/>
      <c r="K78" s="44"/>
      <c r="L78" s="44" t="n">
        <v>108</v>
      </c>
      <c r="M78" s="44"/>
      <c r="N78" s="44"/>
      <c r="O78" s="44"/>
      <c r="P78" s="44"/>
      <c r="Q78" s="44"/>
      <c r="R78" s="44"/>
      <c r="S78" s="44"/>
      <c r="T78" s="47" t="n">
        <v>108</v>
      </c>
      <c r="U78" s="47"/>
      <c r="V78" s="44"/>
    </row>
    <row r="79" s="74" customFormat="true" ht="18.75" hidden="false" customHeight="true" outlineLevel="0" collapsed="false">
      <c r="A79" s="66" t="s">
        <v>142</v>
      </c>
      <c r="B79" s="46" t="s">
        <v>143</v>
      </c>
      <c r="C79" s="47"/>
      <c r="D79" s="47"/>
      <c r="E79" s="47" t="n">
        <v>6</v>
      </c>
      <c r="F79" s="47" t="n">
        <v>24</v>
      </c>
      <c r="G79" s="47"/>
      <c r="H79" s="47"/>
      <c r="I79" s="44"/>
      <c r="J79" s="44"/>
      <c r="K79" s="44"/>
      <c r="L79" s="44"/>
      <c r="M79" s="44" t="n">
        <v>12</v>
      </c>
      <c r="N79" s="44" t="n">
        <v>12</v>
      </c>
      <c r="O79" s="44"/>
      <c r="P79" s="44"/>
      <c r="Q79" s="44"/>
      <c r="R79" s="44"/>
      <c r="S79" s="44"/>
      <c r="T79" s="47" t="n">
        <v>24</v>
      </c>
      <c r="U79" s="47"/>
      <c r="V79" s="44"/>
    </row>
    <row r="80" s="73" customFormat="true" ht="127.5" hidden="false" customHeight="true" outlineLevel="0" collapsed="false">
      <c r="A80" s="72" t="s">
        <v>160</v>
      </c>
      <c r="B80" s="69" t="s">
        <v>161</v>
      </c>
      <c r="C80" s="70" t="n">
        <v>0</v>
      </c>
      <c r="D80" s="70" t="n">
        <v>3</v>
      </c>
      <c r="E80" s="70" t="n">
        <v>1</v>
      </c>
      <c r="F80" s="70" t="n">
        <f aca="false">F81+F82+F83+F84+F85</f>
        <v>250</v>
      </c>
      <c r="G80" s="70" t="n">
        <f aca="false">G81+G82</f>
        <v>14</v>
      </c>
      <c r="H80" s="70" t="n">
        <f aca="false">H81+H82+H83+H84+H85</f>
        <v>56</v>
      </c>
      <c r="I80" s="71" t="n">
        <f aca="false">I81+I82</f>
        <v>26</v>
      </c>
      <c r="J80" s="71" t="n">
        <f aca="false">J81+J82+J83+J84+J85</f>
        <v>30</v>
      </c>
      <c r="K80" s="71" t="n">
        <f aca="false">K81+K82</f>
        <v>0</v>
      </c>
      <c r="L80" s="71" t="n">
        <v>144</v>
      </c>
      <c r="M80" s="71" t="n">
        <v>24</v>
      </c>
      <c r="N80" s="71" t="n">
        <v>12</v>
      </c>
      <c r="O80" s="71" t="n">
        <f aca="false">O81+O82+O83+O84+O85</f>
        <v>0</v>
      </c>
      <c r="P80" s="71" t="n">
        <f aca="false">P81+P82+P83+P84+P85</f>
        <v>0</v>
      </c>
      <c r="Q80" s="71" t="n">
        <f aca="false">Q81+Q82+Q83+Q84+Q85</f>
        <v>0</v>
      </c>
      <c r="R80" s="71" t="n">
        <f aca="false">R81+R82+R83+R84+R85</f>
        <v>0</v>
      </c>
      <c r="S80" s="71" t="n">
        <f aca="false">S81+S82+S83+S84+S85</f>
        <v>0</v>
      </c>
      <c r="T80" s="71" t="n">
        <f aca="false">T81+T82+T83+T84+T85</f>
        <v>110</v>
      </c>
      <c r="U80" s="71" t="n">
        <f aca="false">U81+U82+U83+U84+U85</f>
        <v>140</v>
      </c>
      <c r="V80" s="71" t="n">
        <f aca="false">V81+V82+V83+V84+V85</f>
        <v>0</v>
      </c>
      <c r="W80" s="75"/>
    </row>
    <row r="81" s="65" customFormat="true" ht="64.5" hidden="false" customHeight="true" outlineLevel="0" collapsed="false">
      <c r="A81" s="66" t="s">
        <v>162</v>
      </c>
      <c r="B81" s="46" t="s">
        <v>163</v>
      </c>
      <c r="C81" s="42"/>
      <c r="D81" s="42" t="n">
        <v>7</v>
      </c>
      <c r="E81" s="42"/>
      <c r="F81" s="47" t="n">
        <v>38</v>
      </c>
      <c r="G81" s="47" t="n">
        <v>6</v>
      </c>
      <c r="H81" s="47" t="n">
        <v>26</v>
      </c>
      <c r="I81" s="44" t="n">
        <v>16</v>
      </c>
      <c r="J81" s="44" t="n">
        <v>10</v>
      </c>
      <c r="K81" s="44"/>
      <c r="L81" s="44"/>
      <c r="M81" s="44" t="n">
        <v>6</v>
      </c>
      <c r="N81" s="44"/>
      <c r="O81" s="44"/>
      <c r="P81" s="44"/>
      <c r="Q81" s="44"/>
      <c r="R81" s="44"/>
      <c r="S81" s="44"/>
      <c r="T81" s="47" t="n">
        <v>16</v>
      </c>
      <c r="U81" s="47" t="n">
        <v>22</v>
      </c>
      <c r="V81" s="44"/>
      <c r="W81" s="74"/>
    </row>
    <row r="82" s="65" customFormat="true" ht="49.5" hidden="false" customHeight="true" outlineLevel="0" collapsed="false">
      <c r="A82" s="66" t="s">
        <v>164</v>
      </c>
      <c r="B82" s="46" t="s">
        <v>165</v>
      </c>
      <c r="C82" s="42"/>
      <c r="D82" s="42"/>
      <c r="E82" s="42"/>
      <c r="F82" s="47" t="n">
        <v>44</v>
      </c>
      <c r="G82" s="47" t="n">
        <v>8</v>
      </c>
      <c r="H82" s="47" t="n">
        <v>30</v>
      </c>
      <c r="I82" s="44" t="n">
        <v>10</v>
      </c>
      <c r="J82" s="44" t="n">
        <v>20</v>
      </c>
      <c r="K82" s="44"/>
      <c r="L82" s="44"/>
      <c r="M82" s="44" t="n">
        <v>6</v>
      </c>
      <c r="N82" s="44"/>
      <c r="O82" s="44"/>
      <c r="P82" s="44"/>
      <c r="Q82" s="44"/>
      <c r="R82" s="44"/>
      <c r="S82" s="44"/>
      <c r="T82" s="47" t="n">
        <v>22</v>
      </c>
      <c r="U82" s="47" t="n">
        <v>22</v>
      </c>
      <c r="V82" s="44"/>
      <c r="W82" s="74"/>
    </row>
    <row r="83" s="74" customFormat="true" ht="16.5" hidden="false" customHeight="true" outlineLevel="0" collapsed="false">
      <c r="A83" s="66" t="s">
        <v>166</v>
      </c>
      <c r="B83" s="46" t="s">
        <v>139</v>
      </c>
      <c r="C83" s="42"/>
      <c r="D83" s="42" t="n">
        <v>6.7</v>
      </c>
      <c r="E83" s="42"/>
      <c r="F83" s="47" t="n">
        <v>72</v>
      </c>
      <c r="G83" s="47"/>
      <c r="H83" s="47"/>
      <c r="I83" s="44"/>
      <c r="J83" s="44"/>
      <c r="K83" s="44"/>
      <c r="L83" s="44" t="n">
        <v>72</v>
      </c>
      <c r="M83" s="44"/>
      <c r="N83" s="44"/>
      <c r="O83" s="44"/>
      <c r="P83" s="44"/>
      <c r="Q83" s="44"/>
      <c r="R83" s="44"/>
      <c r="S83" s="44"/>
      <c r="T83" s="47" t="n">
        <v>36</v>
      </c>
      <c r="U83" s="47" t="n">
        <v>36</v>
      </c>
      <c r="V83" s="44"/>
    </row>
    <row r="84" s="74" customFormat="true" ht="16.5" hidden="false" customHeight="true" outlineLevel="0" collapsed="false">
      <c r="A84" s="66" t="s">
        <v>167</v>
      </c>
      <c r="B84" s="46" t="s">
        <v>141</v>
      </c>
      <c r="C84" s="42"/>
      <c r="D84" s="42"/>
      <c r="E84" s="42"/>
      <c r="F84" s="47" t="n">
        <v>72</v>
      </c>
      <c r="G84" s="47"/>
      <c r="H84" s="47"/>
      <c r="I84" s="44"/>
      <c r="J84" s="44"/>
      <c r="K84" s="44"/>
      <c r="L84" s="44" t="n">
        <v>72</v>
      </c>
      <c r="M84" s="44"/>
      <c r="N84" s="44"/>
      <c r="O84" s="44"/>
      <c r="P84" s="44"/>
      <c r="Q84" s="44"/>
      <c r="R84" s="44"/>
      <c r="S84" s="44"/>
      <c r="T84" s="47" t="n">
        <v>36</v>
      </c>
      <c r="U84" s="47" t="n">
        <v>36</v>
      </c>
      <c r="V84" s="44"/>
    </row>
    <row r="85" s="74" customFormat="true" ht="18.75" hidden="false" customHeight="true" outlineLevel="0" collapsed="false">
      <c r="A85" s="66" t="s">
        <v>142</v>
      </c>
      <c r="B85" s="46" t="s">
        <v>143</v>
      </c>
      <c r="C85" s="47"/>
      <c r="D85" s="47"/>
      <c r="E85" s="47" t="n">
        <v>7</v>
      </c>
      <c r="F85" s="47" t="n">
        <v>24</v>
      </c>
      <c r="G85" s="47"/>
      <c r="H85" s="47"/>
      <c r="I85" s="44"/>
      <c r="J85" s="44"/>
      <c r="K85" s="44"/>
      <c r="L85" s="44"/>
      <c r="M85" s="44" t="n">
        <v>12</v>
      </c>
      <c r="N85" s="44" t="n">
        <v>12</v>
      </c>
      <c r="O85" s="44"/>
      <c r="P85" s="44"/>
      <c r="Q85" s="44"/>
      <c r="R85" s="44"/>
      <c r="S85" s="44"/>
      <c r="T85" s="47"/>
      <c r="U85" s="47" t="n">
        <v>24</v>
      </c>
      <c r="V85" s="44"/>
    </row>
    <row r="86" s="73" customFormat="true" ht="121.5" hidden="false" customHeight="true" outlineLevel="0" collapsed="false">
      <c r="A86" s="72" t="s">
        <v>168</v>
      </c>
      <c r="B86" s="69" t="s">
        <v>169</v>
      </c>
      <c r="C86" s="70" t="n">
        <v>0</v>
      </c>
      <c r="D86" s="70" t="n">
        <v>4</v>
      </c>
      <c r="E86" s="70" t="n">
        <v>1</v>
      </c>
      <c r="F86" s="70" t="n">
        <f aca="false">F87+F88+F89+F90+F91</f>
        <v>330</v>
      </c>
      <c r="G86" s="70" t="n">
        <f aca="false">G87+G88</f>
        <v>16</v>
      </c>
      <c r="H86" s="70" t="n">
        <f aca="false">H87+H88+H89+H90+H91</f>
        <v>98</v>
      </c>
      <c r="I86" s="71" t="n">
        <f aca="false">I87+I88</f>
        <v>54</v>
      </c>
      <c r="J86" s="71" t="n">
        <f aca="false">J87+J88+J89+J90+J91</f>
        <v>44</v>
      </c>
      <c r="K86" s="71" t="n">
        <f aca="false">K87+K88</f>
        <v>0</v>
      </c>
      <c r="L86" s="71" t="n">
        <v>180</v>
      </c>
      <c r="M86" s="71" t="n">
        <v>24</v>
      </c>
      <c r="N86" s="71" t="n">
        <v>12</v>
      </c>
      <c r="O86" s="71" t="n">
        <f aca="false">O87+O88+O89+O90+O91</f>
        <v>0</v>
      </c>
      <c r="P86" s="71" t="n">
        <f aca="false">P87+P88+P89+P90+P91</f>
        <v>0</v>
      </c>
      <c r="Q86" s="71" t="n">
        <f aca="false">Q87+Q88+Q89+Q90+Q91</f>
        <v>0</v>
      </c>
      <c r="R86" s="71" t="n">
        <f aca="false">R87+R88+R89+R90+R91</f>
        <v>0</v>
      </c>
      <c r="S86" s="71" t="n">
        <f aca="false">S87+S88+S89+S90+S91</f>
        <v>0</v>
      </c>
      <c r="T86" s="71" t="n">
        <f aca="false">T87+T88+T89+T90+T91</f>
        <v>0</v>
      </c>
      <c r="U86" s="71" t="n">
        <f aca="false">U87+U88+U89+U90+U91</f>
        <v>190</v>
      </c>
      <c r="V86" s="71" t="n">
        <f aca="false">V87+V88+V89+V90+V91</f>
        <v>140</v>
      </c>
      <c r="W86" s="75"/>
    </row>
    <row r="87" s="65" customFormat="true" ht="63" hidden="false" customHeight="true" outlineLevel="0" collapsed="false">
      <c r="A87" s="66" t="s">
        <v>170</v>
      </c>
      <c r="B87" s="46" t="s">
        <v>171</v>
      </c>
      <c r="C87" s="47"/>
      <c r="D87" s="47" t="n">
        <v>7</v>
      </c>
      <c r="E87" s="47"/>
      <c r="F87" s="47" t="n">
        <v>38</v>
      </c>
      <c r="G87" s="47" t="n">
        <v>6</v>
      </c>
      <c r="H87" s="47" t="n">
        <v>26</v>
      </c>
      <c r="I87" s="44" t="n">
        <v>14</v>
      </c>
      <c r="J87" s="44" t="n">
        <v>12</v>
      </c>
      <c r="K87" s="44"/>
      <c r="L87" s="44"/>
      <c r="M87" s="44" t="n">
        <v>6</v>
      </c>
      <c r="N87" s="44"/>
      <c r="O87" s="44"/>
      <c r="P87" s="44"/>
      <c r="Q87" s="44"/>
      <c r="R87" s="44"/>
      <c r="S87" s="44"/>
      <c r="T87" s="47"/>
      <c r="U87" s="47" t="n">
        <v>38</v>
      </c>
      <c r="V87" s="44"/>
      <c r="W87" s="74"/>
    </row>
    <row r="88" s="65" customFormat="true" ht="63" hidden="false" customHeight="true" outlineLevel="0" collapsed="false">
      <c r="A88" s="66" t="s">
        <v>172</v>
      </c>
      <c r="B88" s="46" t="s">
        <v>173</v>
      </c>
      <c r="C88" s="47"/>
      <c r="D88" s="47" t="n">
        <v>8</v>
      </c>
      <c r="E88" s="47"/>
      <c r="F88" s="47" t="n">
        <v>88</v>
      </c>
      <c r="G88" s="47" t="n">
        <v>10</v>
      </c>
      <c r="H88" s="47" t="n">
        <v>72</v>
      </c>
      <c r="I88" s="44" t="n">
        <v>40</v>
      </c>
      <c r="J88" s="44" t="n">
        <v>32</v>
      </c>
      <c r="K88" s="44"/>
      <c r="L88" s="44"/>
      <c r="M88" s="44" t="n">
        <v>6</v>
      </c>
      <c r="N88" s="44"/>
      <c r="O88" s="44"/>
      <c r="P88" s="44"/>
      <c r="Q88" s="44"/>
      <c r="R88" s="44"/>
      <c r="S88" s="44"/>
      <c r="T88" s="47"/>
      <c r="U88" s="47" t="n">
        <v>44</v>
      </c>
      <c r="V88" s="44" t="n">
        <v>44</v>
      </c>
      <c r="W88" s="74"/>
    </row>
    <row r="89" s="74" customFormat="true" ht="16.5" hidden="false" customHeight="true" outlineLevel="0" collapsed="false">
      <c r="A89" s="66" t="s">
        <v>174</v>
      </c>
      <c r="B89" s="46" t="s">
        <v>139</v>
      </c>
      <c r="C89" s="42"/>
      <c r="D89" s="42" t="n">
        <v>7.8</v>
      </c>
      <c r="E89" s="42"/>
      <c r="F89" s="47" t="n">
        <v>72</v>
      </c>
      <c r="G89" s="47"/>
      <c r="H89" s="47"/>
      <c r="I89" s="44"/>
      <c r="J89" s="44"/>
      <c r="K89" s="44"/>
      <c r="L89" s="44" t="n">
        <v>72</v>
      </c>
      <c r="M89" s="44"/>
      <c r="N89" s="44"/>
      <c r="O89" s="44"/>
      <c r="P89" s="44"/>
      <c r="Q89" s="44"/>
      <c r="R89" s="44"/>
      <c r="S89" s="44"/>
      <c r="T89" s="47"/>
      <c r="U89" s="47" t="n">
        <v>36</v>
      </c>
      <c r="V89" s="44" t="n">
        <v>36</v>
      </c>
    </row>
    <row r="90" s="74" customFormat="true" ht="16.5" hidden="false" customHeight="true" outlineLevel="0" collapsed="false">
      <c r="A90" s="66" t="s">
        <v>175</v>
      </c>
      <c r="B90" s="46" t="s">
        <v>141</v>
      </c>
      <c r="C90" s="42"/>
      <c r="D90" s="42"/>
      <c r="E90" s="42"/>
      <c r="F90" s="47" t="n">
        <v>108</v>
      </c>
      <c r="G90" s="47"/>
      <c r="H90" s="47"/>
      <c r="I90" s="44"/>
      <c r="J90" s="44"/>
      <c r="K90" s="44"/>
      <c r="L90" s="44" t="n">
        <v>108</v>
      </c>
      <c r="M90" s="44"/>
      <c r="N90" s="44"/>
      <c r="O90" s="44"/>
      <c r="P90" s="44"/>
      <c r="Q90" s="44"/>
      <c r="R90" s="44"/>
      <c r="S90" s="44"/>
      <c r="T90" s="47"/>
      <c r="U90" s="47" t="n">
        <v>72</v>
      </c>
      <c r="V90" s="44" t="n">
        <v>36</v>
      </c>
    </row>
    <row r="91" s="74" customFormat="true" ht="18.75" hidden="false" customHeight="true" outlineLevel="0" collapsed="false">
      <c r="A91" s="66" t="s">
        <v>142</v>
      </c>
      <c r="B91" s="46" t="s">
        <v>143</v>
      </c>
      <c r="C91" s="47"/>
      <c r="D91" s="47"/>
      <c r="E91" s="47" t="n">
        <v>8</v>
      </c>
      <c r="F91" s="47" t="n">
        <v>24</v>
      </c>
      <c r="G91" s="47"/>
      <c r="H91" s="47"/>
      <c r="I91" s="44"/>
      <c r="J91" s="44"/>
      <c r="K91" s="44"/>
      <c r="L91" s="44"/>
      <c r="M91" s="44" t="n">
        <v>12</v>
      </c>
      <c r="N91" s="44" t="n">
        <v>12</v>
      </c>
      <c r="O91" s="44"/>
      <c r="P91" s="44"/>
      <c r="Q91" s="44"/>
      <c r="R91" s="44"/>
      <c r="S91" s="44"/>
      <c r="T91" s="47"/>
      <c r="U91" s="47"/>
      <c r="V91" s="44" t="n">
        <v>24</v>
      </c>
    </row>
    <row r="92" s="73" customFormat="true" ht="38.25" hidden="false" customHeight="true" outlineLevel="0" collapsed="false">
      <c r="A92" s="72" t="s">
        <v>176</v>
      </c>
      <c r="B92" s="69" t="s">
        <v>177</v>
      </c>
      <c r="C92" s="70" t="n">
        <v>0</v>
      </c>
      <c r="D92" s="70" t="n">
        <v>2</v>
      </c>
      <c r="E92" s="70" t="n">
        <v>1</v>
      </c>
      <c r="F92" s="70" t="n">
        <f aca="false">F93+F94+F95+F96</f>
        <v>218</v>
      </c>
      <c r="G92" s="70" t="n">
        <f aca="false">G93</f>
        <v>8</v>
      </c>
      <c r="H92" s="70" t="n">
        <f aca="false">H93+H94+H95+H96</f>
        <v>70</v>
      </c>
      <c r="I92" s="71" t="n">
        <f aca="false">I93</f>
        <v>22</v>
      </c>
      <c r="J92" s="71" t="n">
        <f aca="false">J93+J94+J95+J96</f>
        <v>32</v>
      </c>
      <c r="K92" s="71" t="n">
        <f aca="false">K93</f>
        <v>16</v>
      </c>
      <c r="L92" s="71" t="n">
        <v>108</v>
      </c>
      <c r="M92" s="71" t="n">
        <v>20</v>
      </c>
      <c r="N92" s="71" t="n">
        <v>12</v>
      </c>
      <c r="O92" s="71" t="n">
        <f aca="false">O93+O94+O95+O96</f>
        <v>0</v>
      </c>
      <c r="P92" s="71" t="n">
        <f aca="false">P93+P94+P95+P96</f>
        <v>0</v>
      </c>
      <c r="Q92" s="71" t="n">
        <f aca="false">Q93+Q94+Q95+Q96</f>
        <v>0</v>
      </c>
      <c r="R92" s="71" t="n">
        <f aca="false">R93+R94+R95+R96</f>
        <v>0</v>
      </c>
      <c r="S92" s="71" t="n">
        <f aca="false">S93+S94+S95+S96</f>
        <v>0</v>
      </c>
      <c r="T92" s="71" t="n">
        <f aca="false">T93+T94+T95+T96</f>
        <v>0</v>
      </c>
      <c r="U92" s="71" t="n">
        <f aca="false">U93+U94+U95+U96</f>
        <v>44</v>
      </c>
      <c r="V92" s="71" t="n">
        <f aca="false">V93+V94+V95+V96</f>
        <v>174</v>
      </c>
      <c r="W92" s="75"/>
    </row>
    <row r="93" s="65" customFormat="true" ht="33" hidden="false" customHeight="true" outlineLevel="0" collapsed="false">
      <c r="A93" s="66" t="s">
        <v>178</v>
      </c>
      <c r="B93" s="46" t="s">
        <v>179</v>
      </c>
      <c r="C93" s="47"/>
      <c r="D93" s="47" t="n">
        <v>8</v>
      </c>
      <c r="E93" s="47"/>
      <c r="F93" s="47" t="n">
        <v>86</v>
      </c>
      <c r="G93" s="47" t="n">
        <v>8</v>
      </c>
      <c r="H93" s="47" t="n">
        <v>70</v>
      </c>
      <c r="I93" s="44" t="n">
        <v>22</v>
      </c>
      <c r="J93" s="44" t="n">
        <v>32</v>
      </c>
      <c r="K93" s="44" t="n">
        <v>16</v>
      </c>
      <c r="L93" s="44"/>
      <c r="M93" s="44" t="n">
        <v>8</v>
      </c>
      <c r="N93" s="44"/>
      <c r="O93" s="44"/>
      <c r="P93" s="44"/>
      <c r="Q93" s="44"/>
      <c r="R93" s="44"/>
      <c r="S93" s="44"/>
      <c r="T93" s="44"/>
      <c r="U93" s="47" t="n">
        <v>44</v>
      </c>
      <c r="V93" s="47" t="n">
        <v>42</v>
      </c>
      <c r="W93" s="74"/>
    </row>
    <row r="94" s="74" customFormat="true" ht="15.75" hidden="false" customHeight="true" outlineLevel="0" collapsed="false">
      <c r="A94" s="66" t="s">
        <v>180</v>
      </c>
      <c r="B94" s="46" t="s">
        <v>139</v>
      </c>
      <c r="C94" s="42"/>
      <c r="D94" s="42" t="n">
        <v>8</v>
      </c>
      <c r="E94" s="42"/>
      <c r="F94" s="47" t="n">
        <v>36</v>
      </c>
      <c r="G94" s="47"/>
      <c r="H94" s="47"/>
      <c r="I94" s="44"/>
      <c r="J94" s="47"/>
      <c r="K94" s="44"/>
      <c r="L94" s="44" t="n">
        <v>36</v>
      </c>
      <c r="M94" s="44"/>
      <c r="N94" s="44"/>
      <c r="O94" s="44"/>
      <c r="P94" s="44"/>
      <c r="Q94" s="44"/>
      <c r="R94" s="44"/>
      <c r="S94" s="44"/>
      <c r="T94" s="44"/>
      <c r="U94" s="47"/>
      <c r="V94" s="47" t="n">
        <v>36</v>
      </c>
    </row>
    <row r="95" s="76" customFormat="true" ht="16.5" hidden="false" customHeight="true" outlineLevel="0" collapsed="false">
      <c r="A95" s="66" t="s">
        <v>181</v>
      </c>
      <c r="B95" s="46" t="s">
        <v>141</v>
      </c>
      <c r="C95" s="42"/>
      <c r="D95" s="42"/>
      <c r="E95" s="42"/>
      <c r="F95" s="47" t="n">
        <v>72</v>
      </c>
      <c r="G95" s="47"/>
      <c r="H95" s="47"/>
      <c r="I95" s="44"/>
      <c r="J95" s="44"/>
      <c r="K95" s="44"/>
      <c r="L95" s="44" t="n">
        <v>72</v>
      </c>
      <c r="M95" s="44"/>
      <c r="N95" s="44"/>
      <c r="O95" s="44"/>
      <c r="P95" s="44"/>
      <c r="Q95" s="44"/>
      <c r="R95" s="44"/>
      <c r="S95" s="44"/>
      <c r="T95" s="44"/>
      <c r="U95" s="47"/>
      <c r="V95" s="47" t="n">
        <v>72</v>
      </c>
    </row>
    <row r="96" s="74" customFormat="true" ht="17.25" hidden="false" customHeight="true" outlineLevel="0" collapsed="false">
      <c r="A96" s="66" t="s">
        <v>142</v>
      </c>
      <c r="B96" s="46" t="s">
        <v>143</v>
      </c>
      <c r="C96" s="47"/>
      <c r="D96" s="47"/>
      <c r="E96" s="47" t="n">
        <v>8</v>
      </c>
      <c r="F96" s="47" t="n">
        <v>24</v>
      </c>
      <c r="G96" s="47"/>
      <c r="H96" s="47"/>
      <c r="I96" s="44"/>
      <c r="J96" s="44"/>
      <c r="K96" s="44"/>
      <c r="L96" s="44"/>
      <c r="M96" s="44" t="n">
        <v>12</v>
      </c>
      <c r="N96" s="44" t="n">
        <v>12</v>
      </c>
      <c r="O96" s="44"/>
      <c r="P96" s="44"/>
      <c r="Q96" s="44"/>
      <c r="R96" s="44"/>
      <c r="S96" s="44"/>
      <c r="T96" s="44"/>
      <c r="U96" s="47"/>
      <c r="V96" s="47" t="n">
        <v>24</v>
      </c>
    </row>
    <row r="97" s="73" customFormat="true" ht="64.5" hidden="false" customHeight="true" outlineLevel="0" collapsed="false">
      <c r="A97" s="72" t="s">
        <v>182</v>
      </c>
      <c r="B97" s="69" t="s">
        <v>183</v>
      </c>
      <c r="C97" s="70" t="n">
        <v>0</v>
      </c>
      <c r="D97" s="70" t="n">
        <v>3</v>
      </c>
      <c r="E97" s="70" t="n">
        <v>1</v>
      </c>
      <c r="F97" s="70" t="n">
        <f aca="false">F98+F99+F100+F101+F102+F103+F104</f>
        <v>532</v>
      </c>
      <c r="G97" s="70" t="n">
        <f aca="false">G98+G99+G100+G101</f>
        <v>32</v>
      </c>
      <c r="H97" s="70" t="n">
        <f aca="false">H98+H99+H100+H101+H102+H103+H104</f>
        <v>128</v>
      </c>
      <c r="I97" s="71" t="n">
        <f aca="false">I98+I99+I100+I101</f>
        <v>64</v>
      </c>
      <c r="J97" s="71" t="n">
        <f aca="false">J98+J99+J100+J101+J102+J103+J104</f>
        <v>64</v>
      </c>
      <c r="K97" s="71" t="n">
        <f aca="false">K98+K99+K100+K101</f>
        <v>0</v>
      </c>
      <c r="L97" s="71" t="n">
        <v>324</v>
      </c>
      <c r="M97" s="71" t="n">
        <v>36</v>
      </c>
      <c r="N97" s="71" t="n">
        <v>12</v>
      </c>
      <c r="O97" s="71" t="n">
        <f aca="false">O98+O99+O100+O101+O102+O103+O104</f>
        <v>0</v>
      </c>
      <c r="P97" s="71" t="n">
        <f aca="false">P98+P99+P100+P101+P102+P103+P104</f>
        <v>158</v>
      </c>
      <c r="Q97" s="71" t="n">
        <f aca="false">Q98+Q99+Q100+Q101+Q102+Q103+Q104</f>
        <v>170</v>
      </c>
      <c r="R97" s="71" t="n">
        <f aca="false">R98+R99+R100+R101+R102+R103+R104</f>
        <v>204</v>
      </c>
      <c r="S97" s="71" t="n">
        <f aca="false">S98+S99+S100+S101+S102+S103+S104</f>
        <v>0</v>
      </c>
      <c r="T97" s="71" t="n">
        <f aca="false">T98+T99+T100+T101+T102+T103+T104</f>
        <v>0</v>
      </c>
      <c r="U97" s="71" t="n">
        <f aca="false">U98+U99+U100+U101+U102+U103+U104</f>
        <v>0</v>
      </c>
      <c r="V97" s="71" t="n">
        <f aca="false">V98+V99+V100+V101+V102+V103+V104</f>
        <v>0</v>
      </c>
      <c r="W97" s="75"/>
    </row>
    <row r="98" s="65" customFormat="true" ht="31.5" hidden="false" customHeight="true" outlineLevel="0" collapsed="false">
      <c r="A98" s="66" t="s">
        <v>184</v>
      </c>
      <c r="B98" s="46" t="s">
        <v>185</v>
      </c>
      <c r="C98" s="47"/>
      <c r="D98" s="47" t="n">
        <v>2</v>
      </c>
      <c r="E98" s="47"/>
      <c r="F98" s="47" t="n">
        <v>46</v>
      </c>
      <c r="G98" s="47" t="n">
        <v>8</v>
      </c>
      <c r="H98" s="47" t="n">
        <v>32</v>
      </c>
      <c r="I98" s="44" t="n">
        <v>16</v>
      </c>
      <c r="J98" s="44" t="n">
        <v>16</v>
      </c>
      <c r="K98" s="44"/>
      <c r="L98" s="44"/>
      <c r="M98" s="44" t="n">
        <v>6</v>
      </c>
      <c r="N98" s="44"/>
      <c r="O98" s="44"/>
      <c r="P98" s="44" t="n">
        <v>46</v>
      </c>
      <c r="Q98" s="44"/>
      <c r="R98" s="44"/>
      <c r="S98" s="44"/>
      <c r="T98" s="44"/>
      <c r="U98" s="47"/>
      <c r="V98" s="44"/>
      <c r="W98" s="74"/>
    </row>
    <row r="99" s="65" customFormat="true" ht="17.25" hidden="false" customHeight="true" outlineLevel="0" collapsed="false">
      <c r="A99" s="66" t="s">
        <v>186</v>
      </c>
      <c r="B99" s="46" t="s">
        <v>187</v>
      </c>
      <c r="C99" s="42"/>
      <c r="D99" s="42" t="n">
        <v>3</v>
      </c>
      <c r="E99" s="77"/>
      <c r="F99" s="47" t="n">
        <v>46</v>
      </c>
      <c r="G99" s="47" t="n">
        <v>8</v>
      </c>
      <c r="H99" s="47" t="n">
        <v>32</v>
      </c>
      <c r="I99" s="44" t="n">
        <v>16</v>
      </c>
      <c r="J99" s="44" t="n">
        <v>16</v>
      </c>
      <c r="K99" s="44"/>
      <c r="L99" s="44"/>
      <c r="M99" s="44" t="n">
        <v>6</v>
      </c>
      <c r="N99" s="44"/>
      <c r="O99" s="44"/>
      <c r="P99" s="44" t="n">
        <v>20</v>
      </c>
      <c r="Q99" s="44" t="n">
        <v>26</v>
      </c>
      <c r="R99" s="44"/>
      <c r="S99" s="44"/>
      <c r="T99" s="44"/>
      <c r="U99" s="47"/>
      <c r="V99" s="44"/>
      <c r="W99" s="74"/>
    </row>
    <row r="100" s="65" customFormat="true" ht="31.5" hidden="false" customHeight="true" outlineLevel="0" collapsed="false">
      <c r="A100" s="66" t="s">
        <v>188</v>
      </c>
      <c r="B100" s="46" t="s">
        <v>189</v>
      </c>
      <c r="C100" s="42"/>
      <c r="D100" s="42"/>
      <c r="E100" s="78"/>
      <c r="F100" s="47" t="n">
        <v>46</v>
      </c>
      <c r="G100" s="47" t="n">
        <v>8</v>
      </c>
      <c r="H100" s="47" t="n">
        <v>32</v>
      </c>
      <c r="I100" s="44" t="n">
        <v>16</v>
      </c>
      <c r="J100" s="44" t="n">
        <v>16</v>
      </c>
      <c r="K100" s="44"/>
      <c r="L100" s="44"/>
      <c r="M100" s="44" t="n">
        <v>6</v>
      </c>
      <c r="N100" s="44"/>
      <c r="O100" s="44"/>
      <c r="P100" s="44" t="n">
        <v>20</v>
      </c>
      <c r="Q100" s="44" t="n">
        <v>26</v>
      </c>
      <c r="R100" s="44"/>
      <c r="S100" s="44"/>
      <c r="T100" s="44"/>
      <c r="U100" s="47"/>
      <c r="V100" s="44"/>
      <c r="W100" s="74"/>
    </row>
    <row r="101" s="65" customFormat="true" ht="31.5" hidden="false" customHeight="true" outlineLevel="0" collapsed="false">
      <c r="A101" s="66" t="s">
        <v>190</v>
      </c>
      <c r="B101" s="46" t="s">
        <v>191</v>
      </c>
      <c r="C101" s="42"/>
      <c r="D101" s="42"/>
      <c r="E101" s="79"/>
      <c r="F101" s="47" t="n">
        <v>46</v>
      </c>
      <c r="G101" s="47" t="n">
        <v>8</v>
      </c>
      <c r="H101" s="47" t="n">
        <v>32</v>
      </c>
      <c r="I101" s="44" t="n">
        <v>16</v>
      </c>
      <c r="J101" s="44" t="n">
        <v>16</v>
      </c>
      <c r="K101" s="44"/>
      <c r="L101" s="44"/>
      <c r="M101" s="44" t="n">
        <v>6</v>
      </c>
      <c r="N101" s="44"/>
      <c r="O101" s="44"/>
      <c r="P101" s="44"/>
      <c r="Q101" s="44" t="n">
        <v>46</v>
      </c>
      <c r="R101" s="44"/>
      <c r="S101" s="44"/>
      <c r="T101" s="44"/>
      <c r="U101" s="47"/>
      <c r="V101" s="44"/>
      <c r="W101" s="74"/>
    </row>
    <row r="102" s="74" customFormat="true" ht="16.5" hidden="false" customHeight="true" outlineLevel="0" collapsed="false">
      <c r="A102" s="66" t="s">
        <v>192</v>
      </c>
      <c r="B102" s="46" t="s">
        <v>139</v>
      </c>
      <c r="C102" s="42"/>
      <c r="D102" s="42" t="n">
        <v>4</v>
      </c>
      <c r="E102" s="77"/>
      <c r="F102" s="47" t="n">
        <v>108</v>
      </c>
      <c r="G102" s="47"/>
      <c r="H102" s="47"/>
      <c r="I102" s="44"/>
      <c r="J102" s="44"/>
      <c r="K102" s="44"/>
      <c r="L102" s="44" t="n">
        <v>108</v>
      </c>
      <c r="M102" s="44"/>
      <c r="N102" s="44"/>
      <c r="O102" s="44"/>
      <c r="P102" s="44" t="n">
        <v>36</v>
      </c>
      <c r="Q102" s="44" t="n">
        <v>36</v>
      </c>
      <c r="R102" s="44" t="n">
        <v>36</v>
      </c>
      <c r="S102" s="44"/>
      <c r="T102" s="44"/>
      <c r="U102" s="47"/>
      <c r="V102" s="44"/>
    </row>
    <row r="103" s="74" customFormat="true" ht="17.25" hidden="false" customHeight="true" outlineLevel="0" collapsed="false">
      <c r="A103" s="66" t="s">
        <v>193</v>
      </c>
      <c r="B103" s="46" t="s">
        <v>141</v>
      </c>
      <c r="C103" s="42"/>
      <c r="D103" s="42"/>
      <c r="E103" s="79"/>
      <c r="F103" s="47" t="n">
        <v>216</v>
      </c>
      <c r="G103" s="47"/>
      <c r="H103" s="47"/>
      <c r="I103" s="44"/>
      <c r="J103" s="44"/>
      <c r="K103" s="44"/>
      <c r="L103" s="44" t="n">
        <v>216</v>
      </c>
      <c r="M103" s="44"/>
      <c r="N103" s="44"/>
      <c r="O103" s="44"/>
      <c r="P103" s="44" t="n">
        <v>36</v>
      </c>
      <c r="Q103" s="44" t="n">
        <v>36</v>
      </c>
      <c r="R103" s="44" t="n">
        <v>144</v>
      </c>
      <c r="S103" s="44"/>
      <c r="T103" s="44"/>
      <c r="U103" s="47"/>
      <c r="V103" s="44"/>
    </row>
    <row r="104" s="74" customFormat="true" ht="17.25" hidden="false" customHeight="true" outlineLevel="0" collapsed="false">
      <c r="A104" s="66" t="s">
        <v>142</v>
      </c>
      <c r="B104" s="46" t="s">
        <v>194</v>
      </c>
      <c r="C104" s="47"/>
      <c r="D104" s="47"/>
      <c r="E104" s="47" t="n">
        <v>4</v>
      </c>
      <c r="F104" s="47" t="n">
        <v>24</v>
      </c>
      <c r="G104" s="47"/>
      <c r="H104" s="47"/>
      <c r="I104" s="44"/>
      <c r="J104" s="44"/>
      <c r="K104" s="44"/>
      <c r="L104" s="44"/>
      <c r="M104" s="44" t="n">
        <v>12</v>
      </c>
      <c r="N104" s="44" t="n">
        <v>12</v>
      </c>
      <c r="O104" s="44"/>
      <c r="P104" s="44"/>
      <c r="Q104" s="44"/>
      <c r="R104" s="44" t="n">
        <v>24</v>
      </c>
      <c r="S104" s="44"/>
      <c r="T104" s="44"/>
      <c r="U104" s="47"/>
      <c r="V104" s="44"/>
    </row>
    <row r="105" s="74" customFormat="true" ht="17.25" hidden="false" customHeight="true" outlineLevel="0" collapsed="false">
      <c r="A105" s="80" t="s">
        <v>195</v>
      </c>
      <c r="B105" s="80" t="s">
        <v>196</v>
      </c>
      <c r="C105" s="47"/>
      <c r="D105" s="47"/>
      <c r="E105" s="47"/>
      <c r="F105" s="70" t="n">
        <v>144</v>
      </c>
      <c r="G105" s="70"/>
      <c r="H105" s="70" t="n">
        <v>144</v>
      </c>
      <c r="I105" s="71"/>
      <c r="J105" s="71" t="n">
        <v>144</v>
      </c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7"/>
      <c r="V105" s="44" t="n">
        <v>144</v>
      </c>
    </row>
    <row r="106" s="82" customFormat="true" ht="16.5" hidden="false" customHeight="true" outlineLevel="0" collapsed="false">
      <c r="A106" s="36"/>
      <c r="B106" s="81" t="s">
        <v>197</v>
      </c>
      <c r="C106" s="36" t="n">
        <f aca="false">C21+C36+C44+C48+C60</f>
        <v>6</v>
      </c>
      <c r="D106" s="36" t="n">
        <f aca="false">D21+D36+D44+D48+D60</f>
        <v>40</v>
      </c>
      <c r="E106" s="36" t="n">
        <f aca="false">E21+E36+E44+E48+E60</f>
        <v>20</v>
      </c>
      <c r="F106" s="36" t="n">
        <f aca="false">F21+F36+F44+F48+F60+F105</f>
        <v>5724</v>
      </c>
      <c r="G106" s="36" t="n">
        <f aca="false">G21+G36+G44+G48+G60</f>
        <v>537</v>
      </c>
      <c r="H106" s="36" t="n">
        <f aca="false">H21+H36+H44+H48+H60+H105</f>
        <v>3483</v>
      </c>
      <c r="I106" s="37" t="n">
        <f aca="false">I21+I36+I44+I48+I60</f>
        <v>1760</v>
      </c>
      <c r="J106" s="37" t="n">
        <f aca="false">J21+J36+J44+J48+J60+J105</f>
        <v>1691</v>
      </c>
      <c r="K106" s="37" t="n">
        <f aca="false">K21+K36+K44+K48+K60</f>
        <v>32</v>
      </c>
      <c r="L106" s="37" t="n">
        <f aca="false">L60</f>
        <v>1296</v>
      </c>
      <c r="M106" s="37" t="n">
        <f aca="false">M21+M36+M44+M48+M60</f>
        <v>246</v>
      </c>
      <c r="N106" s="37" t="n">
        <f aca="false">N21+N36+N44+N48+N60</f>
        <v>162</v>
      </c>
      <c r="O106" s="37" t="n">
        <f aca="false">O21+O36+O44+O48+O60</f>
        <v>612</v>
      </c>
      <c r="P106" s="37" t="n">
        <f aca="false">P21+P36+P44+P48+P60</f>
        <v>864</v>
      </c>
      <c r="Q106" s="37" t="n">
        <f aca="false">Q21+Q36+Q44+Q48+Q60</f>
        <v>612</v>
      </c>
      <c r="R106" s="37" t="n">
        <f aca="false">R21+R36+R44+R48+R60</f>
        <v>864</v>
      </c>
      <c r="S106" s="37" t="n">
        <f aca="false">S21+S36+S44+S48+S60</f>
        <v>612</v>
      </c>
      <c r="T106" s="37" t="n">
        <f aca="false">T21+T36+T44+T48+T60</f>
        <v>900</v>
      </c>
      <c r="U106" s="37" t="n">
        <f aca="false">U21+U36+U44+U48+U60</f>
        <v>612</v>
      </c>
      <c r="V106" s="37" t="n">
        <f aca="false">V21+V36+V44+V48+V60+V105</f>
        <v>648</v>
      </c>
    </row>
    <row r="107" s="84" customFormat="true" ht="15.75" hidden="false" customHeight="true" outlineLevel="0" collapsed="false">
      <c r="A107" s="80" t="s">
        <v>198</v>
      </c>
      <c r="B107" s="80" t="s">
        <v>199</v>
      </c>
      <c r="C107" s="47"/>
      <c r="D107" s="47"/>
      <c r="E107" s="47"/>
      <c r="F107" s="83" t="n">
        <v>216</v>
      </c>
      <c r="G107" s="47"/>
      <c r="H107" s="83" t="n">
        <v>216</v>
      </c>
      <c r="I107" s="44"/>
      <c r="J107" s="38" t="n">
        <v>216</v>
      </c>
      <c r="K107" s="44"/>
      <c r="L107" s="44"/>
      <c r="M107" s="44"/>
      <c r="N107" s="44"/>
      <c r="O107" s="37"/>
      <c r="P107" s="37"/>
      <c r="Q107" s="44"/>
      <c r="R107" s="44"/>
      <c r="S107" s="44"/>
      <c r="T107" s="44"/>
      <c r="U107" s="44"/>
      <c r="V107" s="38" t="n">
        <v>216</v>
      </c>
    </row>
    <row r="108" s="9" customFormat="true" ht="15.75" hidden="false" customHeight="true" outlineLevel="0" collapsed="false">
      <c r="A108" s="66" t="s">
        <v>200</v>
      </c>
      <c r="B108" s="66" t="s">
        <v>201</v>
      </c>
      <c r="C108" s="47"/>
      <c r="D108" s="47"/>
      <c r="E108" s="47"/>
      <c r="F108" s="47" t="n">
        <v>144</v>
      </c>
      <c r="G108" s="47"/>
      <c r="H108" s="47" t="n">
        <v>144</v>
      </c>
      <c r="I108" s="44"/>
      <c r="J108" s="44" t="n">
        <v>144</v>
      </c>
      <c r="K108" s="44"/>
      <c r="L108" s="44"/>
      <c r="M108" s="44"/>
      <c r="N108" s="44"/>
      <c r="O108" s="37"/>
      <c r="P108" s="37"/>
      <c r="Q108" s="44"/>
      <c r="R108" s="44"/>
      <c r="S108" s="44"/>
      <c r="T108" s="44"/>
      <c r="U108" s="44"/>
      <c r="V108" s="44"/>
    </row>
    <row r="109" s="9" customFormat="true" ht="16.5" hidden="false" customHeight="true" outlineLevel="0" collapsed="false">
      <c r="A109" s="66" t="s">
        <v>202</v>
      </c>
      <c r="B109" s="66" t="s">
        <v>203</v>
      </c>
      <c r="C109" s="47"/>
      <c r="D109" s="47"/>
      <c r="E109" s="47"/>
      <c r="F109" s="47" t="n">
        <v>72</v>
      </c>
      <c r="G109" s="47"/>
      <c r="H109" s="47" t="n">
        <v>72</v>
      </c>
      <c r="I109" s="44"/>
      <c r="J109" s="44" t="n">
        <v>72</v>
      </c>
      <c r="K109" s="44"/>
      <c r="L109" s="44"/>
      <c r="M109" s="44"/>
      <c r="N109" s="44"/>
      <c r="O109" s="37"/>
      <c r="P109" s="37"/>
      <c r="Q109" s="44"/>
      <c r="R109" s="44"/>
      <c r="S109" s="44"/>
      <c r="T109" s="44"/>
      <c r="U109" s="44"/>
      <c r="V109" s="44"/>
    </row>
    <row r="110" s="85" customFormat="true" ht="19.5" hidden="false" customHeight="true" outlineLevel="0" collapsed="false">
      <c r="A110" s="42"/>
      <c r="B110" s="81" t="s">
        <v>204</v>
      </c>
      <c r="C110" s="36" t="n">
        <v>6</v>
      </c>
      <c r="D110" s="36" t="n">
        <v>40</v>
      </c>
      <c r="E110" s="36" t="n">
        <v>20</v>
      </c>
      <c r="F110" s="36" t="n">
        <f aca="false">F106+F107</f>
        <v>5940</v>
      </c>
      <c r="G110" s="36" t="n">
        <f aca="false">G21+G36+G44+G48+G60</f>
        <v>537</v>
      </c>
      <c r="H110" s="36" t="n">
        <f aca="false">H106+H107</f>
        <v>3699</v>
      </c>
      <c r="I110" s="37" t="n">
        <f aca="false">I21+I36+I44+I48+I60</f>
        <v>1760</v>
      </c>
      <c r="J110" s="37" t="n">
        <f aca="false">J106+J107</f>
        <v>1907</v>
      </c>
      <c r="K110" s="37" t="n">
        <f aca="false">K106</f>
        <v>32</v>
      </c>
      <c r="L110" s="37" t="n">
        <f aca="false">L106</f>
        <v>1296</v>
      </c>
      <c r="M110" s="37" t="n">
        <f aca="false">M106</f>
        <v>246</v>
      </c>
      <c r="N110" s="37" t="n">
        <f aca="false">N106</f>
        <v>162</v>
      </c>
      <c r="O110" s="37" t="n">
        <f aca="false">O21+O36+O44+O48+O60+O107</f>
        <v>612</v>
      </c>
      <c r="P110" s="37" t="n">
        <f aca="false">P21+P36+P44+P48+P60+P107</f>
        <v>864</v>
      </c>
      <c r="Q110" s="37" t="n">
        <f aca="false">Q21+Q36+Q44+Q48+Q60+Q107</f>
        <v>612</v>
      </c>
      <c r="R110" s="37" t="n">
        <f aca="false">R21+R36+R44+R48+R60+R107</f>
        <v>864</v>
      </c>
      <c r="S110" s="37" t="n">
        <f aca="false">S21+S36+S44+S48+S60+S107</f>
        <v>612</v>
      </c>
      <c r="T110" s="37" t="n">
        <f aca="false">T21+T36+T44+T48+T60+T107</f>
        <v>900</v>
      </c>
      <c r="U110" s="37" t="n">
        <f aca="false">U21+U36+U44+U48+U60+U107</f>
        <v>612</v>
      </c>
      <c r="V110" s="37" t="n">
        <f aca="false">V21+V36+V44+V48+V60+V105+V107</f>
        <v>864</v>
      </c>
    </row>
    <row r="111" customFormat="false" ht="31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36" t="s">
        <v>205</v>
      </c>
      <c r="I111" s="86" t="s">
        <v>206</v>
      </c>
      <c r="J111" s="86"/>
      <c r="K111" s="86"/>
      <c r="L111" s="86"/>
      <c r="M111" s="86"/>
      <c r="N111" s="86"/>
      <c r="O111" s="44" t="n">
        <v>612</v>
      </c>
      <c r="P111" s="44" t="n">
        <v>792</v>
      </c>
      <c r="Q111" s="44" t="n">
        <v>540</v>
      </c>
      <c r="R111" s="44" t="n">
        <v>540</v>
      </c>
      <c r="S111" s="44" t="n">
        <v>504</v>
      </c>
      <c r="T111" s="44" t="n">
        <v>504</v>
      </c>
      <c r="U111" s="44" t="n">
        <v>432</v>
      </c>
      <c r="V111" s="44" t="n">
        <v>324</v>
      </c>
    </row>
    <row r="112" customFormat="false" ht="17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36"/>
      <c r="I112" s="86" t="s">
        <v>207</v>
      </c>
      <c r="J112" s="86"/>
      <c r="K112" s="86"/>
      <c r="L112" s="86"/>
      <c r="M112" s="86"/>
      <c r="N112" s="86"/>
      <c r="O112" s="44" t="n">
        <v>0</v>
      </c>
      <c r="P112" s="44" t="n">
        <v>36</v>
      </c>
      <c r="Q112" s="44" t="n">
        <v>36</v>
      </c>
      <c r="R112" s="44" t="n">
        <v>108</v>
      </c>
      <c r="S112" s="44" t="n">
        <v>36</v>
      </c>
      <c r="T112" s="44" t="n">
        <v>144</v>
      </c>
      <c r="U112" s="44" t="n">
        <v>72</v>
      </c>
      <c r="V112" s="44" t="n">
        <v>72</v>
      </c>
    </row>
    <row r="113" customFormat="false" ht="18" hidden="false" customHeight="true" outlineLevel="0" collapsed="false">
      <c r="A113" s="87" t="s">
        <v>199</v>
      </c>
      <c r="B113" s="87"/>
      <c r="C113" s="87"/>
      <c r="D113" s="87"/>
      <c r="E113" s="87"/>
      <c r="F113" s="87"/>
      <c r="G113" s="87"/>
      <c r="H113" s="36"/>
      <c r="I113" s="86" t="s">
        <v>208</v>
      </c>
      <c r="J113" s="86"/>
      <c r="K113" s="86"/>
      <c r="L113" s="86"/>
      <c r="M113" s="86"/>
      <c r="N113" s="86"/>
      <c r="O113" s="44" t="n">
        <v>0</v>
      </c>
      <c r="P113" s="44" t="n">
        <v>36</v>
      </c>
      <c r="Q113" s="44" t="n">
        <v>36</v>
      </c>
      <c r="R113" s="44" t="n">
        <v>216</v>
      </c>
      <c r="S113" s="44" t="n">
        <v>72</v>
      </c>
      <c r="T113" s="44" t="n">
        <v>252</v>
      </c>
      <c r="U113" s="44" t="n">
        <v>108</v>
      </c>
      <c r="V113" s="44" t="n">
        <v>108</v>
      </c>
    </row>
    <row r="114" customFormat="false" ht="18" hidden="false" customHeight="true" outlineLevel="0" collapsed="false">
      <c r="A114" s="86" t="s">
        <v>209</v>
      </c>
      <c r="B114" s="86"/>
      <c r="C114" s="86"/>
      <c r="D114" s="86"/>
      <c r="E114" s="86"/>
      <c r="F114" s="86"/>
      <c r="G114" s="86"/>
      <c r="H114" s="36"/>
      <c r="I114" s="86" t="s">
        <v>210</v>
      </c>
      <c r="J114" s="86"/>
      <c r="K114" s="86"/>
      <c r="L114" s="86"/>
      <c r="M114" s="86"/>
      <c r="N114" s="86"/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144</v>
      </c>
    </row>
    <row r="115" customFormat="false" ht="15.7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36"/>
      <c r="I115" s="88" t="s">
        <v>211</v>
      </c>
      <c r="J115" s="88"/>
      <c r="K115" s="88"/>
      <c r="L115" s="88"/>
      <c r="M115" s="88"/>
      <c r="N115" s="88"/>
      <c r="O115" s="44"/>
      <c r="P115" s="44"/>
      <c r="Q115" s="44"/>
      <c r="R115" s="44"/>
      <c r="S115" s="44"/>
      <c r="T115" s="44"/>
      <c r="U115" s="44"/>
      <c r="V115" s="44" t="n">
        <v>216</v>
      </c>
    </row>
    <row r="116" customFormat="false" ht="15.75" hidden="false" customHeight="true" outlineLevel="0" collapsed="false">
      <c r="A116" s="63" t="s">
        <v>212</v>
      </c>
      <c r="B116" s="63"/>
      <c r="C116" s="63"/>
      <c r="D116" s="63"/>
      <c r="E116" s="63"/>
      <c r="F116" s="63"/>
      <c r="G116" s="63"/>
      <c r="H116" s="36"/>
      <c r="I116" s="88" t="s">
        <v>213</v>
      </c>
      <c r="J116" s="88"/>
      <c r="K116" s="88"/>
      <c r="L116" s="88"/>
      <c r="M116" s="88"/>
      <c r="N116" s="88"/>
      <c r="O116" s="44" t="n">
        <v>0</v>
      </c>
      <c r="P116" s="44" t="n">
        <v>3</v>
      </c>
      <c r="Q116" s="44" t="n">
        <v>2</v>
      </c>
      <c r="R116" s="44" t="n">
        <v>4</v>
      </c>
      <c r="S116" s="44" t="n">
        <v>3</v>
      </c>
      <c r="T116" s="44" t="n">
        <v>3</v>
      </c>
      <c r="U116" s="44" t="n">
        <v>1</v>
      </c>
      <c r="V116" s="44" t="n">
        <v>4</v>
      </c>
    </row>
    <row r="117" customFormat="false" ht="15.75" hidden="false" customHeight="true" outlineLevel="0" collapsed="false">
      <c r="A117" s="86" t="s">
        <v>214</v>
      </c>
      <c r="B117" s="86"/>
      <c r="C117" s="86"/>
      <c r="D117" s="86"/>
      <c r="E117" s="86"/>
      <c r="F117" s="86"/>
      <c r="G117" s="86"/>
      <c r="H117" s="36"/>
      <c r="I117" s="88" t="s">
        <v>215</v>
      </c>
      <c r="J117" s="88"/>
      <c r="K117" s="88"/>
      <c r="L117" s="88"/>
      <c r="M117" s="88"/>
      <c r="N117" s="88"/>
      <c r="O117" s="44" t="n">
        <v>1</v>
      </c>
      <c r="P117" s="44" t="n">
        <v>8</v>
      </c>
      <c r="Q117" s="44" t="n">
        <v>5</v>
      </c>
      <c r="R117" s="44" t="n">
        <v>5</v>
      </c>
      <c r="S117" s="44" t="n">
        <v>2</v>
      </c>
      <c r="T117" s="44" t="n">
        <v>8</v>
      </c>
      <c r="U117" s="44" t="n">
        <v>5</v>
      </c>
      <c r="V117" s="44" t="n">
        <v>6</v>
      </c>
    </row>
    <row r="118" s="5" customFormat="true" ht="16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36"/>
      <c r="I118" s="88" t="s">
        <v>216</v>
      </c>
      <c r="J118" s="88"/>
      <c r="K118" s="88"/>
      <c r="L118" s="88"/>
      <c r="M118" s="88"/>
      <c r="N118" s="88"/>
      <c r="O118" s="44" t="n">
        <v>0</v>
      </c>
      <c r="P118" s="44" t="n">
        <v>2</v>
      </c>
      <c r="Q118" s="44" t="n">
        <v>2</v>
      </c>
      <c r="R118" s="44" t="n">
        <v>0</v>
      </c>
      <c r="S118" s="44" t="n">
        <v>0</v>
      </c>
      <c r="T118" s="44" t="n">
        <v>1</v>
      </c>
      <c r="U118" s="44" t="n">
        <v>1</v>
      </c>
      <c r="V118" s="44" t="n">
        <v>0</v>
      </c>
    </row>
    <row r="119" s="5" customFormat="true" ht="20.2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3"/>
      <c r="I119" s="90"/>
      <c r="J119" s="90"/>
      <c r="K119" s="90"/>
      <c r="L119" s="90"/>
      <c r="M119" s="90"/>
      <c r="N119" s="90"/>
      <c r="O119" s="91"/>
      <c r="P119" s="91"/>
      <c r="Q119" s="91"/>
      <c r="R119" s="91"/>
      <c r="S119" s="91"/>
      <c r="T119" s="91"/>
      <c r="U119" s="91"/>
      <c r="V119" s="91"/>
    </row>
    <row r="120" s="5" customFormat="true" ht="20.2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3"/>
      <c r="I120" s="90"/>
      <c r="J120" s="90"/>
      <c r="K120" s="90"/>
      <c r="L120" s="90"/>
      <c r="M120" s="90"/>
      <c r="N120" s="90"/>
      <c r="O120" s="91"/>
      <c r="P120" s="91"/>
      <c r="Q120" s="91"/>
      <c r="R120" s="91"/>
      <c r="S120" s="91"/>
      <c r="T120" s="91"/>
      <c r="U120" s="91"/>
      <c r="V120" s="91"/>
    </row>
    <row r="121" s="5" customFormat="true" ht="15.75" hidden="false" customHeight="true" outlineLevel="0" collapsed="false">
      <c r="G121" s="92"/>
    </row>
    <row r="122" s="5" customFormat="true" ht="15.75" hidden="false" customHeight="false" outlineLevel="0" collapsed="false">
      <c r="G122" s="92"/>
    </row>
  </sheetData>
  <sheetProtection sheet="true" password="e228"/>
  <mergeCells count="88">
    <mergeCell ref="A1:V1"/>
    <mergeCell ref="A2:V2"/>
    <mergeCell ref="A3:V3"/>
    <mergeCell ref="A4:V4"/>
    <mergeCell ref="A5:V5"/>
    <mergeCell ref="A12:A19"/>
    <mergeCell ref="B12:B19"/>
    <mergeCell ref="C12:E13"/>
    <mergeCell ref="F12:N13"/>
    <mergeCell ref="O12:V13"/>
    <mergeCell ref="C14:C19"/>
    <mergeCell ref="D14:D19"/>
    <mergeCell ref="E14:E19"/>
    <mergeCell ref="F14:F19"/>
    <mergeCell ref="G14:G19"/>
    <mergeCell ref="H14:N14"/>
    <mergeCell ref="O14:P14"/>
    <mergeCell ref="Q14:R14"/>
    <mergeCell ref="S14:T14"/>
    <mergeCell ref="U14:V14"/>
    <mergeCell ref="H15:H19"/>
    <mergeCell ref="I15:K16"/>
    <mergeCell ref="L15:L19"/>
    <mergeCell ref="M15:M19"/>
    <mergeCell ref="N15:N19"/>
    <mergeCell ref="O15:O16"/>
    <mergeCell ref="P15:P16"/>
    <mergeCell ref="Q15:Q16"/>
    <mergeCell ref="R15:R16"/>
    <mergeCell ref="S15:S16"/>
    <mergeCell ref="T15:T16"/>
    <mergeCell ref="U15:U16"/>
    <mergeCell ref="V15:V16"/>
    <mergeCell ref="I17:I19"/>
    <mergeCell ref="J17:J19"/>
    <mergeCell ref="K17:K19"/>
    <mergeCell ref="O17:O18"/>
    <mergeCell ref="P17:P18"/>
    <mergeCell ref="Q17:Q18"/>
    <mergeCell ref="R17:R18"/>
    <mergeCell ref="S17:S18"/>
    <mergeCell ref="T17:T18"/>
    <mergeCell ref="U17:U18"/>
    <mergeCell ref="V17:V18"/>
    <mergeCell ref="D63:D64"/>
    <mergeCell ref="C65:C66"/>
    <mergeCell ref="D65:D66"/>
    <mergeCell ref="E65:E66"/>
    <mergeCell ref="C71:C72"/>
    <mergeCell ref="D71:D72"/>
    <mergeCell ref="E71:E72"/>
    <mergeCell ref="C75:C76"/>
    <mergeCell ref="D75:D76"/>
    <mergeCell ref="E75:E76"/>
    <mergeCell ref="C77:C78"/>
    <mergeCell ref="D77:D78"/>
    <mergeCell ref="E77:E78"/>
    <mergeCell ref="C81:C82"/>
    <mergeCell ref="D81:D82"/>
    <mergeCell ref="E81:E82"/>
    <mergeCell ref="C83:C84"/>
    <mergeCell ref="D83:D84"/>
    <mergeCell ref="E83:E84"/>
    <mergeCell ref="C89:C90"/>
    <mergeCell ref="D89:D90"/>
    <mergeCell ref="E89:E90"/>
    <mergeCell ref="C94:C95"/>
    <mergeCell ref="D94:D95"/>
    <mergeCell ref="E94:E95"/>
    <mergeCell ref="C99:C101"/>
    <mergeCell ref="D99:D101"/>
    <mergeCell ref="C102:C103"/>
    <mergeCell ref="D102:D103"/>
    <mergeCell ref="A111:G112"/>
    <mergeCell ref="H111:H118"/>
    <mergeCell ref="I111:N111"/>
    <mergeCell ref="I112:N112"/>
    <mergeCell ref="A113:G113"/>
    <mergeCell ref="I113:N113"/>
    <mergeCell ref="A114:G115"/>
    <mergeCell ref="I114:N114"/>
    <mergeCell ref="I115:N115"/>
    <mergeCell ref="A116:G116"/>
    <mergeCell ref="I116:N116"/>
    <mergeCell ref="A117:G117"/>
    <mergeCell ref="I117:N117"/>
    <mergeCell ref="A118:G118"/>
    <mergeCell ref="I118:N1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21" activeCellId="0" sqref="AJ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7" min="17" style="0" width="3.55"/>
    <col collapsed="false" customWidth="true" hidden="false" outlineLevel="0" max="19" min="18" style="0" width="3.1"/>
    <col collapsed="false" customWidth="true" hidden="false" outlineLevel="0" max="20" min="20" style="0" width="2.77"/>
    <col collapsed="false" customWidth="true" hidden="false" outlineLevel="0" max="21" min="21" style="0" width="2.99"/>
    <col collapsed="false" customWidth="true" hidden="false" outlineLevel="0" max="22" min="22" style="0" width="2.88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3.1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3" min="31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6" min="36" style="0" width="2.66"/>
    <col collapsed="false" customWidth="true" hidden="false" outlineLevel="0" max="37" min="37" style="0" width="2.77"/>
    <col collapsed="false" customWidth="true" hidden="false" outlineLevel="0" max="38" min="38" style="0" width="2.88"/>
    <col collapsed="false" customWidth="true" hidden="false" outlineLevel="0" max="39" min="39" style="0" width="2.66"/>
    <col collapsed="false" customWidth="true" hidden="false" outlineLevel="0" max="40" min="40" style="0" width="2.99"/>
    <col collapsed="false" customWidth="true" hidden="false" outlineLevel="0" max="41" min="41" style="0" width="2.77"/>
    <col collapsed="false" customWidth="true" hidden="false" outlineLevel="0" max="42" min="42" style="0" width="2.88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2.99"/>
    <col collapsed="false" customWidth="true" hidden="false" outlineLevel="0" max="55" min="55" style="0" width="4.21"/>
    <col collapsed="false" customWidth="true" hidden="false" outlineLevel="0" max="56" min="56" style="0" width="5.55"/>
    <col collapsed="false" customWidth="true" hidden="false" outlineLevel="0" max="57" min="57" style="0" width="3.21"/>
    <col collapsed="false" customWidth="true" hidden="false" outlineLevel="0" max="58" min="58" style="0" width="3.88"/>
    <col collapsed="false" customWidth="true" hidden="false" outlineLevel="0" max="59" min="59" style="0" width="3.99"/>
    <col collapsed="false" customWidth="true" hidden="false" outlineLevel="0" max="61" min="60" style="0" width="3.55"/>
    <col collapsed="false" customWidth="true" hidden="false" outlineLevel="0" max="62" min="62" style="0" width="3.88"/>
    <col collapsed="false" customWidth="true" hidden="false" outlineLevel="0" max="63" min="63" style="0" width="4.1"/>
    <col collapsed="false" customWidth="true" hidden="false" outlineLevel="0" max="64" min="64" style="0" width="5.65"/>
  </cols>
  <sheetData>
    <row r="1" customFormat="false" ht="28.5" hidden="false" customHeight="true" outlineLevel="0" collapsed="false">
      <c r="A1" s="93" t="s">
        <v>2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</row>
    <row r="2" customFormat="false" ht="46.5" hidden="false" customHeight="true" outlineLevel="0" collapsed="false">
      <c r="A2" s="95" t="s">
        <v>218</v>
      </c>
      <c r="B2" s="96" t="s">
        <v>219</v>
      </c>
      <c r="C2" s="96"/>
      <c r="D2" s="96"/>
      <c r="E2" s="96"/>
      <c r="F2" s="97" t="s">
        <v>220</v>
      </c>
      <c r="G2" s="96" t="s">
        <v>221</v>
      </c>
      <c r="H2" s="96"/>
      <c r="I2" s="96"/>
      <c r="J2" s="97" t="s">
        <v>222</v>
      </c>
      <c r="K2" s="96" t="s">
        <v>223</v>
      </c>
      <c r="L2" s="96"/>
      <c r="M2" s="96"/>
      <c r="N2" s="96"/>
      <c r="O2" s="96" t="s">
        <v>224</v>
      </c>
      <c r="P2" s="96"/>
      <c r="Q2" s="96"/>
      <c r="R2" s="96"/>
      <c r="S2" s="97" t="s">
        <v>225</v>
      </c>
      <c r="T2" s="98" t="s">
        <v>226</v>
      </c>
      <c r="U2" s="98"/>
      <c r="V2" s="98"/>
      <c r="W2" s="97" t="s">
        <v>227</v>
      </c>
      <c r="X2" s="96" t="s">
        <v>228</v>
      </c>
      <c r="Y2" s="96"/>
      <c r="Z2" s="96"/>
      <c r="AA2" s="97" t="s">
        <v>229</v>
      </c>
      <c r="AB2" s="96" t="s">
        <v>230</v>
      </c>
      <c r="AC2" s="96"/>
      <c r="AD2" s="96"/>
      <c r="AE2" s="96"/>
      <c r="AF2" s="97" t="s">
        <v>231</v>
      </c>
      <c r="AG2" s="96" t="s">
        <v>232</v>
      </c>
      <c r="AH2" s="96"/>
      <c r="AI2" s="96"/>
      <c r="AJ2" s="99" t="s">
        <v>233</v>
      </c>
      <c r="AK2" s="96" t="s">
        <v>234</v>
      </c>
      <c r="AL2" s="96"/>
      <c r="AM2" s="96"/>
      <c r="AN2" s="96"/>
      <c r="AO2" s="96" t="s">
        <v>235</v>
      </c>
      <c r="AP2" s="96"/>
      <c r="AQ2" s="96"/>
      <c r="AR2" s="96"/>
      <c r="AS2" s="97" t="s">
        <v>236</v>
      </c>
      <c r="AT2" s="96" t="s">
        <v>237</v>
      </c>
      <c r="AU2" s="96"/>
      <c r="AV2" s="96"/>
      <c r="AW2" s="100" t="s">
        <v>238</v>
      </c>
      <c r="AX2" s="96" t="s">
        <v>239</v>
      </c>
      <c r="AY2" s="96"/>
      <c r="AZ2" s="96"/>
      <c r="BA2" s="96"/>
      <c r="BB2" s="95" t="s">
        <v>218</v>
      </c>
      <c r="BC2" s="101" t="s">
        <v>240</v>
      </c>
      <c r="BD2" s="101"/>
      <c r="BE2" s="102" t="s">
        <v>30</v>
      </c>
      <c r="BF2" s="103" t="s">
        <v>241</v>
      </c>
      <c r="BG2" s="103"/>
      <c r="BH2" s="103"/>
      <c r="BI2" s="103"/>
      <c r="BJ2" s="101" t="s">
        <v>242</v>
      </c>
      <c r="BK2" s="101" t="s">
        <v>243</v>
      </c>
      <c r="BL2" s="101" t="s">
        <v>244</v>
      </c>
    </row>
    <row r="3" customFormat="false" ht="15.75" hidden="false" customHeight="true" outlineLevel="0" collapsed="false">
      <c r="A3" s="95"/>
      <c r="B3" s="104" t="n">
        <v>1</v>
      </c>
      <c r="C3" s="104" t="n">
        <v>8</v>
      </c>
      <c r="D3" s="104" t="n">
        <v>15</v>
      </c>
      <c r="E3" s="104" t="n">
        <v>22</v>
      </c>
      <c r="F3" s="97"/>
      <c r="G3" s="104" t="n">
        <v>6</v>
      </c>
      <c r="H3" s="104" t="n">
        <v>13</v>
      </c>
      <c r="I3" s="104" t="n">
        <v>20</v>
      </c>
      <c r="J3" s="97"/>
      <c r="K3" s="104" t="n">
        <v>3</v>
      </c>
      <c r="L3" s="104" t="n">
        <v>10</v>
      </c>
      <c r="M3" s="104" t="n">
        <v>17</v>
      </c>
      <c r="N3" s="104" t="n">
        <v>24</v>
      </c>
      <c r="O3" s="104" t="n">
        <v>1</v>
      </c>
      <c r="P3" s="104" t="n">
        <v>8</v>
      </c>
      <c r="Q3" s="104" t="n">
        <v>15</v>
      </c>
      <c r="R3" s="104" t="n">
        <v>22</v>
      </c>
      <c r="S3" s="97"/>
      <c r="T3" s="104" t="n">
        <v>5</v>
      </c>
      <c r="U3" s="104" t="n">
        <v>12</v>
      </c>
      <c r="V3" s="105" t="n">
        <v>19</v>
      </c>
      <c r="W3" s="97"/>
      <c r="X3" s="106" t="n">
        <v>2</v>
      </c>
      <c r="Y3" s="106" t="n">
        <v>9</v>
      </c>
      <c r="Z3" s="107" t="n">
        <v>16</v>
      </c>
      <c r="AA3" s="97"/>
      <c r="AB3" s="104" t="n">
        <v>2</v>
      </c>
      <c r="AC3" s="104" t="n">
        <v>9</v>
      </c>
      <c r="AD3" s="104" t="n">
        <v>16</v>
      </c>
      <c r="AE3" s="104" t="n">
        <v>23</v>
      </c>
      <c r="AF3" s="97"/>
      <c r="AG3" s="104" t="n">
        <v>6</v>
      </c>
      <c r="AH3" s="104" t="n">
        <v>13</v>
      </c>
      <c r="AI3" s="104" t="n">
        <v>20</v>
      </c>
      <c r="AJ3" s="99"/>
      <c r="AK3" s="104" t="n">
        <v>4</v>
      </c>
      <c r="AL3" s="104" t="n">
        <v>11</v>
      </c>
      <c r="AM3" s="104" t="n">
        <v>18</v>
      </c>
      <c r="AN3" s="104" t="n">
        <v>25</v>
      </c>
      <c r="AO3" s="104" t="n">
        <v>1</v>
      </c>
      <c r="AP3" s="104" t="n">
        <v>8</v>
      </c>
      <c r="AQ3" s="104" t="n">
        <v>15</v>
      </c>
      <c r="AR3" s="104" t="n">
        <v>22</v>
      </c>
      <c r="AS3" s="97"/>
      <c r="AT3" s="104" t="n">
        <v>6</v>
      </c>
      <c r="AU3" s="104" t="n">
        <v>13</v>
      </c>
      <c r="AV3" s="104" t="n">
        <v>20</v>
      </c>
      <c r="AW3" s="100"/>
      <c r="AX3" s="104" t="n">
        <v>3</v>
      </c>
      <c r="AY3" s="104" t="n">
        <v>10</v>
      </c>
      <c r="AZ3" s="104" t="n">
        <v>17</v>
      </c>
      <c r="BA3" s="104" t="n">
        <v>24</v>
      </c>
      <c r="BB3" s="95"/>
      <c r="BC3" s="108" t="s">
        <v>245</v>
      </c>
      <c r="BD3" s="108" t="s">
        <v>246</v>
      </c>
      <c r="BE3" s="102"/>
      <c r="BF3" s="109" t="s">
        <v>247</v>
      </c>
      <c r="BG3" s="109" t="s">
        <v>248</v>
      </c>
      <c r="BH3" s="109" t="s">
        <v>249</v>
      </c>
      <c r="BI3" s="109" t="s">
        <v>250</v>
      </c>
      <c r="BJ3" s="101"/>
      <c r="BK3" s="101"/>
      <c r="BL3" s="101"/>
    </row>
    <row r="4" customFormat="false" ht="51" hidden="false" customHeight="true" outlineLevel="0" collapsed="false">
      <c r="A4" s="95"/>
      <c r="B4" s="104" t="n">
        <v>7</v>
      </c>
      <c r="C4" s="104" t="n">
        <v>14</v>
      </c>
      <c r="D4" s="104" t="n">
        <v>21</v>
      </c>
      <c r="E4" s="104" t="n">
        <v>28</v>
      </c>
      <c r="F4" s="97"/>
      <c r="G4" s="104" t="n">
        <v>12</v>
      </c>
      <c r="H4" s="104" t="n">
        <v>19</v>
      </c>
      <c r="I4" s="104" t="n">
        <v>26</v>
      </c>
      <c r="J4" s="97"/>
      <c r="K4" s="104" t="n">
        <v>9</v>
      </c>
      <c r="L4" s="104" t="n">
        <v>16</v>
      </c>
      <c r="M4" s="104" t="n">
        <v>23</v>
      </c>
      <c r="N4" s="104" t="n">
        <v>30</v>
      </c>
      <c r="O4" s="104" t="n">
        <v>7</v>
      </c>
      <c r="P4" s="104" t="n">
        <v>14</v>
      </c>
      <c r="Q4" s="104" t="n">
        <v>21</v>
      </c>
      <c r="R4" s="104" t="n">
        <v>28</v>
      </c>
      <c r="S4" s="97"/>
      <c r="T4" s="104" t="n">
        <v>11</v>
      </c>
      <c r="U4" s="104" t="n">
        <v>18</v>
      </c>
      <c r="V4" s="105" t="n">
        <v>25</v>
      </c>
      <c r="W4" s="97"/>
      <c r="X4" s="110" t="n">
        <v>8</v>
      </c>
      <c r="Y4" s="110" t="n">
        <v>15</v>
      </c>
      <c r="Z4" s="110" t="n">
        <v>22</v>
      </c>
      <c r="AA4" s="97"/>
      <c r="AB4" s="104" t="n">
        <v>8</v>
      </c>
      <c r="AC4" s="104" t="n">
        <v>15</v>
      </c>
      <c r="AD4" s="104" t="n">
        <v>22</v>
      </c>
      <c r="AE4" s="104" t="n">
        <v>29</v>
      </c>
      <c r="AF4" s="97"/>
      <c r="AG4" s="104" t="n">
        <v>12</v>
      </c>
      <c r="AH4" s="104" t="n">
        <v>19</v>
      </c>
      <c r="AI4" s="104" t="n">
        <v>26</v>
      </c>
      <c r="AJ4" s="99"/>
      <c r="AK4" s="104" t="n">
        <v>10</v>
      </c>
      <c r="AL4" s="104" t="n">
        <v>17</v>
      </c>
      <c r="AM4" s="104" t="n">
        <v>24</v>
      </c>
      <c r="AN4" s="104" t="n">
        <v>31</v>
      </c>
      <c r="AO4" s="104" t="n">
        <v>7</v>
      </c>
      <c r="AP4" s="104" t="n">
        <v>14</v>
      </c>
      <c r="AQ4" s="104" t="n">
        <v>21</v>
      </c>
      <c r="AR4" s="104" t="n">
        <v>28</v>
      </c>
      <c r="AS4" s="97"/>
      <c r="AT4" s="104" t="n">
        <v>12</v>
      </c>
      <c r="AU4" s="104" t="n">
        <v>19</v>
      </c>
      <c r="AV4" s="104" t="n">
        <v>26</v>
      </c>
      <c r="AW4" s="100"/>
      <c r="AX4" s="104" t="n">
        <v>9</v>
      </c>
      <c r="AY4" s="104" t="n">
        <v>16</v>
      </c>
      <c r="AZ4" s="104" t="n">
        <v>23</v>
      </c>
      <c r="BA4" s="104" t="n">
        <v>31</v>
      </c>
      <c r="BB4" s="95"/>
      <c r="BC4" s="108"/>
      <c r="BD4" s="108"/>
      <c r="BE4" s="102"/>
      <c r="BF4" s="109"/>
      <c r="BG4" s="109"/>
      <c r="BH4" s="109"/>
      <c r="BI4" s="109"/>
      <c r="BJ4" s="101"/>
      <c r="BK4" s="101"/>
      <c r="BL4" s="101"/>
    </row>
    <row r="5" customFormat="false" ht="18.75" hidden="false" customHeight="fals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n">
        <v>17</v>
      </c>
      <c r="S5" s="111" t="s">
        <v>251</v>
      </c>
      <c r="T5" s="111" t="s">
        <v>251</v>
      </c>
      <c r="U5" s="111"/>
      <c r="V5" s="112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 t="n">
        <v>22</v>
      </c>
      <c r="AQ5" s="111" t="n">
        <v>0</v>
      </c>
      <c r="AR5" s="111" t="s">
        <v>252</v>
      </c>
      <c r="AS5" s="111" t="s">
        <v>251</v>
      </c>
      <c r="AT5" s="111" t="s">
        <v>251</v>
      </c>
      <c r="AU5" s="111" t="s">
        <v>251</v>
      </c>
      <c r="AV5" s="111" t="s">
        <v>251</v>
      </c>
      <c r="AW5" s="111" t="s">
        <v>251</v>
      </c>
      <c r="AX5" s="111" t="s">
        <v>251</v>
      </c>
      <c r="AY5" s="111" t="s">
        <v>251</v>
      </c>
      <c r="AZ5" s="111" t="s">
        <v>251</v>
      </c>
      <c r="BA5" s="111" t="s">
        <v>251</v>
      </c>
      <c r="BB5" s="113" t="n">
        <v>1</v>
      </c>
      <c r="BC5" s="113" t="n">
        <v>39</v>
      </c>
      <c r="BD5" s="113" t="n">
        <v>1404</v>
      </c>
      <c r="BE5" s="113" t="n">
        <v>0</v>
      </c>
      <c r="BF5" s="113" t="n">
        <v>1</v>
      </c>
      <c r="BG5" s="113" t="n">
        <v>1</v>
      </c>
      <c r="BH5" s="113" t="n">
        <v>0</v>
      </c>
      <c r="BI5" s="113" t="n">
        <v>0</v>
      </c>
      <c r="BJ5" s="113" t="n">
        <v>0</v>
      </c>
      <c r="BK5" s="114" t="s">
        <v>253</v>
      </c>
      <c r="BL5" s="113" t="n">
        <v>52</v>
      </c>
    </row>
    <row r="6" customFormat="false" ht="18.75" hidden="false" customHeight="false" outlineLevel="0" collapsed="false">
      <c r="A6" s="111" t="n">
        <v>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 t="n">
        <v>0</v>
      </c>
      <c r="P6" s="111" t="s">
        <v>252</v>
      </c>
      <c r="Q6" s="111"/>
      <c r="R6" s="111" t="n">
        <v>15</v>
      </c>
      <c r="S6" s="111" t="s">
        <v>251</v>
      </c>
      <c r="T6" s="111" t="s">
        <v>251</v>
      </c>
      <c r="U6" s="111"/>
      <c r="V6" s="112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 t="n">
        <v>0</v>
      </c>
      <c r="AJ6" s="111" t="n">
        <v>0</v>
      </c>
      <c r="AK6" s="111" t="n">
        <v>0</v>
      </c>
      <c r="AL6" s="111" t="s">
        <v>252</v>
      </c>
      <c r="AM6" s="111" t="s">
        <v>252</v>
      </c>
      <c r="AN6" s="111" t="s">
        <v>252</v>
      </c>
      <c r="AO6" s="111" t="s">
        <v>252</v>
      </c>
      <c r="AP6" s="111" t="s">
        <v>252</v>
      </c>
      <c r="AQ6" s="111" t="s">
        <v>252</v>
      </c>
      <c r="AR6" s="111" t="n">
        <v>15</v>
      </c>
      <c r="AS6" s="111" t="s">
        <v>251</v>
      </c>
      <c r="AT6" s="111" t="s">
        <v>251</v>
      </c>
      <c r="AU6" s="111" t="s">
        <v>251</v>
      </c>
      <c r="AV6" s="111" t="s">
        <v>251</v>
      </c>
      <c r="AW6" s="111" t="s">
        <v>251</v>
      </c>
      <c r="AX6" s="111" t="s">
        <v>251</v>
      </c>
      <c r="AY6" s="111" t="s">
        <v>251</v>
      </c>
      <c r="AZ6" s="111" t="s">
        <v>251</v>
      </c>
      <c r="BA6" s="111" t="s">
        <v>251</v>
      </c>
      <c r="BB6" s="113" t="n">
        <v>2</v>
      </c>
      <c r="BC6" s="113" t="n">
        <v>30</v>
      </c>
      <c r="BD6" s="113" t="n">
        <v>1080</v>
      </c>
      <c r="BE6" s="113" t="n">
        <v>0</v>
      </c>
      <c r="BF6" s="113" t="n">
        <v>4</v>
      </c>
      <c r="BG6" s="113" t="n">
        <v>7</v>
      </c>
      <c r="BH6" s="113" t="n">
        <v>0</v>
      </c>
      <c r="BI6" s="113" t="n">
        <v>0</v>
      </c>
      <c r="BJ6" s="113" t="n">
        <v>0</v>
      </c>
      <c r="BK6" s="114" t="s">
        <v>253</v>
      </c>
      <c r="BL6" s="113" t="n">
        <v>52</v>
      </c>
    </row>
    <row r="7" customFormat="false" ht="18.75" hidden="false" customHeight="false" outlineLevel="0" collapsed="false">
      <c r="A7" s="111" t="n">
        <v>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 t="n">
        <v>0</v>
      </c>
      <c r="P7" s="111" t="s">
        <v>252</v>
      </c>
      <c r="Q7" s="111" t="s">
        <v>252</v>
      </c>
      <c r="R7" s="111" t="n">
        <v>14</v>
      </c>
      <c r="S7" s="115" t="str">
        <f aca="false">T7</f>
        <v>=</v>
      </c>
      <c r="T7" s="111" t="s">
        <v>251</v>
      </c>
      <c r="U7" s="115"/>
      <c r="V7" s="111"/>
      <c r="W7" s="111"/>
      <c r="X7" s="111"/>
      <c r="Y7" s="111"/>
      <c r="Z7" s="111"/>
      <c r="AA7" s="111"/>
      <c r="AB7" s="111"/>
      <c r="AC7" s="111"/>
      <c r="AD7" s="111"/>
      <c r="AE7" s="111" t="n">
        <v>0</v>
      </c>
      <c r="AF7" s="111" t="s">
        <v>252</v>
      </c>
      <c r="AG7" s="111" t="s">
        <v>252</v>
      </c>
      <c r="AH7" s="111"/>
      <c r="AI7" s="111"/>
      <c r="AJ7" s="111" t="n">
        <v>0</v>
      </c>
      <c r="AK7" s="111" t="n">
        <v>0</v>
      </c>
      <c r="AL7" s="111" t="s">
        <v>252</v>
      </c>
      <c r="AM7" s="115" t="s">
        <v>252</v>
      </c>
      <c r="AN7" s="115" t="s">
        <v>252</v>
      </c>
      <c r="AO7" s="111" t="s">
        <v>252</v>
      </c>
      <c r="AP7" s="115"/>
      <c r="AQ7" s="111" t="n">
        <v>0</v>
      </c>
      <c r="AR7" s="111" t="s">
        <v>252</v>
      </c>
      <c r="AS7" s="111" t="n">
        <v>14</v>
      </c>
      <c r="AT7" s="111" t="s">
        <v>251</v>
      </c>
      <c r="AU7" s="111" t="s">
        <v>254</v>
      </c>
      <c r="AV7" s="111" t="s">
        <v>251</v>
      </c>
      <c r="AW7" s="111" t="s">
        <v>251</v>
      </c>
      <c r="AX7" s="111" t="s">
        <v>251</v>
      </c>
      <c r="AY7" s="111" t="s">
        <v>251</v>
      </c>
      <c r="AZ7" s="111" t="s">
        <v>251</v>
      </c>
      <c r="BA7" s="111" t="s">
        <v>251</v>
      </c>
      <c r="BB7" s="113" t="n">
        <v>3</v>
      </c>
      <c r="BC7" s="113" t="n">
        <v>28</v>
      </c>
      <c r="BD7" s="113" t="n">
        <v>1008</v>
      </c>
      <c r="BE7" s="113" t="n">
        <v>0</v>
      </c>
      <c r="BF7" s="113" t="n">
        <v>5</v>
      </c>
      <c r="BG7" s="113" t="n">
        <v>9</v>
      </c>
      <c r="BH7" s="113" t="n">
        <v>0</v>
      </c>
      <c r="BI7" s="113" t="n">
        <v>0</v>
      </c>
      <c r="BJ7" s="113" t="n">
        <v>0</v>
      </c>
      <c r="BK7" s="114" t="s">
        <v>255</v>
      </c>
      <c r="BL7" s="113" t="n">
        <v>52</v>
      </c>
    </row>
    <row r="8" customFormat="false" ht="18.75" hidden="false" customHeight="false" outlineLevel="0" collapsed="false">
      <c r="A8" s="111" t="n">
        <v>4</v>
      </c>
      <c r="B8" s="111"/>
      <c r="C8" s="111"/>
      <c r="D8" s="111"/>
      <c r="E8" s="111"/>
      <c r="F8" s="111"/>
      <c r="G8" s="111"/>
      <c r="H8" s="111"/>
      <c r="I8" s="111" t="n">
        <v>0</v>
      </c>
      <c r="J8" s="111" t="s">
        <v>252</v>
      </c>
      <c r="K8" s="111"/>
      <c r="L8" s="111"/>
      <c r="M8" s="111"/>
      <c r="N8" s="111" t="n">
        <v>0</v>
      </c>
      <c r="O8" s="111" t="s">
        <v>252</v>
      </c>
      <c r="P8" s="111" t="s">
        <v>252</v>
      </c>
      <c r="Q8" s="115"/>
      <c r="R8" s="111" t="n">
        <v>12</v>
      </c>
      <c r="S8" s="115" t="str">
        <f aca="false">T8</f>
        <v>=</v>
      </c>
      <c r="T8" s="111" t="s">
        <v>251</v>
      </c>
      <c r="U8" s="115"/>
      <c r="V8" s="115"/>
      <c r="W8" s="115"/>
      <c r="X8" s="111"/>
      <c r="Y8" s="111"/>
      <c r="Z8" s="111"/>
      <c r="AA8" s="111"/>
      <c r="AB8" s="111" t="n">
        <v>0</v>
      </c>
      <c r="AC8" s="111" t="s">
        <v>252</v>
      </c>
      <c r="AD8" s="111"/>
      <c r="AE8" s="111" t="n">
        <v>0</v>
      </c>
      <c r="AF8" s="111" t="s">
        <v>252</v>
      </c>
      <c r="AG8" s="111" t="s">
        <v>252</v>
      </c>
      <c r="AH8" s="115" t="n">
        <v>9</v>
      </c>
      <c r="AI8" s="111" t="s">
        <v>256</v>
      </c>
      <c r="AJ8" s="111" t="s">
        <v>256</v>
      </c>
      <c r="AK8" s="111" t="s">
        <v>256</v>
      </c>
      <c r="AL8" s="111" t="s">
        <v>256</v>
      </c>
      <c r="AM8" s="115" t="s">
        <v>257</v>
      </c>
      <c r="AN8" s="115" t="s">
        <v>257</v>
      </c>
      <c r="AO8" s="115" t="s">
        <v>257</v>
      </c>
      <c r="AP8" s="115" t="s">
        <v>257</v>
      </c>
      <c r="AQ8" s="115" t="s">
        <v>258</v>
      </c>
      <c r="AR8" s="115" t="s">
        <v>258</v>
      </c>
      <c r="AS8" s="115"/>
      <c r="AT8" s="111"/>
      <c r="AU8" s="111"/>
      <c r="AV8" s="111"/>
      <c r="AW8" s="111"/>
      <c r="AX8" s="111"/>
      <c r="AY8" s="111"/>
      <c r="AZ8" s="111"/>
      <c r="BA8" s="111"/>
      <c r="BB8" s="113" t="n">
        <v>4</v>
      </c>
      <c r="BC8" s="113" t="n">
        <v>21</v>
      </c>
      <c r="BD8" s="113" t="n">
        <v>756</v>
      </c>
      <c r="BE8" s="113" t="n">
        <v>0</v>
      </c>
      <c r="BF8" s="113" t="n">
        <v>4</v>
      </c>
      <c r="BG8" s="113" t="n">
        <v>6</v>
      </c>
      <c r="BH8" s="113" t="n">
        <v>4</v>
      </c>
      <c r="BI8" s="113" t="n">
        <v>4</v>
      </c>
      <c r="BJ8" s="113" t="n">
        <v>2</v>
      </c>
      <c r="BK8" s="114" t="s">
        <v>259</v>
      </c>
      <c r="BL8" s="113" t="n">
        <v>43</v>
      </c>
    </row>
    <row r="9" customFormat="false" ht="18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16"/>
      <c r="S9" s="117"/>
      <c r="T9" s="116"/>
      <c r="U9" s="117"/>
      <c r="V9" s="117"/>
      <c r="W9" s="117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7"/>
      <c r="AO9" s="116"/>
      <c r="AP9" s="117"/>
      <c r="AQ9" s="117"/>
      <c r="AR9" s="117"/>
      <c r="AS9" s="117"/>
      <c r="AT9" s="116"/>
      <c r="AU9" s="116"/>
      <c r="AV9" s="116"/>
      <c r="AW9" s="116"/>
      <c r="AX9" s="116"/>
      <c r="AY9" s="116"/>
      <c r="AZ9" s="116"/>
      <c r="BA9" s="118"/>
      <c r="BB9" s="119" t="s">
        <v>204</v>
      </c>
      <c r="BC9" s="113" t="n">
        <f aca="false">SUM(BC5:BC8)</f>
        <v>118</v>
      </c>
      <c r="BD9" s="113" t="n">
        <f aca="false">SUM(BD5:BD8)</f>
        <v>4248</v>
      </c>
      <c r="BE9" s="113" t="n">
        <v>0</v>
      </c>
      <c r="BF9" s="113" t="n">
        <f aca="false">SUM(BF5:BF8)</f>
        <v>14</v>
      </c>
      <c r="BG9" s="113" t="n">
        <f aca="false">SUM(BG5:BG8)</f>
        <v>23</v>
      </c>
      <c r="BH9" s="113" t="n">
        <v>4</v>
      </c>
      <c r="BI9" s="113" t="n">
        <v>4</v>
      </c>
      <c r="BJ9" s="113" t="n">
        <v>2</v>
      </c>
      <c r="BK9" s="114" t="s">
        <v>260</v>
      </c>
      <c r="BL9" s="114" t="s">
        <v>261</v>
      </c>
    </row>
    <row r="10" customFormat="false" ht="18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</row>
    <row r="11" customFormat="false" ht="100.5" hidden="false" customHeight="true" outlineLevel="0" collapsed="false">
      <c r="A11" s="121" t="s">
        <v>262</v>
      </c>
      <c r="B11" s="121"/>
      <c r="C11" s="121"/>
      <c r="D11" s="121"/>
      <c r="E11" s="121"/>
      <c r="F11" s="122"/>
      <c r="G11" s="122"/>
      <c r="H11" s="123" t="s">
        <v>263</v>
      </c>
      <c r="I11" s="123"/>
      <c r="J11" s="123"/>
      <c r="K11" s="123"/>
      <c r="L11" s="123"/>
      <c r="M11" s="124"/>
      <c r="N11" s="124"/>
      <c r="O11" s="125" t="s">
        <v>264</v>
      </c>
      <c r="P11" s="125"/>
      <c r="Q11" s="125"/>
      <c r="R11" s="125"/>
      <c r="S11" s="125"/>
      <c r="T11" s="126"/>
      <c r="U11" s="126"/>
      <c r="V11" s="125" t="s">
        <v>265</v>
      </c>
      <c r="W11" s="125"/>
      <c r="X11" s="125"/>
      <c r="Y11" s="125"/>
      <c r="Z11" s="125"/>
      <c r="AA11" s="127"/>
      <c r="AB11" s="122"/>
      <c r="AC11" s="125" t="s">
        <v>266</v>
      </c>
      <c r="AD11" s="125"/>
      <c r="AE11" s="125"/>
      <c r="AF11" s="125"/>
      <c r="AG11" s="125"/>
      <c r="AH11" s="128"/>
      <c r="AI11" s="122"/>
      <c r="AJ11" s="125" t="s">
        <v>267</v>
      </c>
      <c r="AK11" s="125"/>
      <c r="AL11" s="125"/>
      <c r="AM11" s="125"/>
      <c r="AN11" s="125"/>
      <c r="AO11" s="122"/>
      <c r="AP11" s="122"/>
      <c r="AQ11" s="125" t="s">
        <v>199</v>
      </c>
      <c r="AR11" s="125"/>
      <c r="AS11" s="125"/>
      <c r="AT11" s="125"/>
      <c r="AU11" s="125"/>
      <c r="AV11" s="127"/>
      <c r="AX11" s="125" t="s">
        <v>268</v>
      </c>
      <c r="AY11" s="125"/>
      <c r="AZ11" s="125"/>
      <c r="BA11" s="125"/>
      <c r="BB11" s="125"/>
      <c r="BC11" s="122"/>
      <c r="BD11" s="122"/>
      <c r="BE11" s="129" t="s">
        <v>269</v>
      </c>
      <c r="BF11" s="129"/>
      <c r="BG11" s="129"/>
      <c r="BH11" s="129"/>
      <c r="BI11" s="127"/>
      <c r="BJ11" s="127"/>
      <c r="BK11" s="127"/>
      <c r="BL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</row>
    <row r="13" customFormat="false" ht="18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15"/>
      <c r="K13" s="130"/>
      <c r="L13" s="130"/>
      <c r="M13" s="130"/>
      <c r="N13" s="130"/>
      <c r="O13" s="130"/>
      <c r="P13" s="130"/>
      <c r="Q13" s="115" t="n">
        <v>0</v>
      </c>
      <c r="R13" s="130"/>
      <c r="S13" s="130"/>
      <c r="T13" s="130"/>
      <c r="U13" s="130"/>
      <c r="V13" s="130"/>
      <c r="W13" s="130"/>
      <c r="X13" s="115" t="s">
        <v>252</v>
      </c>
      <c r="Y13" s="130"/>
      <c r="Z13" s="130"/>
      <c r="AA13" s="130"/>
      <c r="AB13" s="130"/>
      <c r="AD13" s="130"/>
      <c r="AE13" s="111" t="s">
        <v>256</v>
      </c>
      <c r="AF13" s="130"/>
      <c r="AG13" s="130"/>
      <c r="AH13" s="130"/>
      <c r="AJ13" s="130"/>
      <c r="AK13" s="130"/>
      <c r="AL13" s="115" t="s">
        <v>257</v>
      </c>
      <c r="AM13" s="130"/>
      <c r="AN13" s="130"/>
      <c r="AO13" s="130"/>
      <c r="AP13" s="130"/>
      <c r="AQ13" s="130"/>
      <c r="AR13" s="130"/>
      <c r="AS13" s="115" t="s">
        <v>258</v>
      </c>
      <c r="AT13" s="130"/>
      <c r="AU13" s="130"/>
      <c r="AV13" s="130"/>
      <c r="AW13" s="130"/>
      <c r="AY13" s="130"/>
      <c r="AZ13" s="111" t="s">
        <v>251</v>
      </c>
      <c r="BA13" s="130"/>
      <c r="BB13" s="130"/>
      <c r="BD13" s="130"/>
      <c r="BE13" s="130"/>
      <c r="BF13" s="115" t="s">
        <v>254</v>
      </c>
      <c r="BG13" s="130"/>
      <c r="BH13" s="130"/>
      <c r="BI13" s="130"/>
      <c r="BJ13" s="130"/>
      <c r="BK13" s="130"/>
      <c r="BL13" s="130"/>
    </row>
  </sheetData>
  <sheetProtection sheet="true" password="e228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Пользователь Windows</cp:lastModifiedBy>
  <cp:lastPrinted>2020-02-12T13:12:30Z</cp:lastPrinted>
  <dcterms:modified xsi:type="dcterms:W3CDTF">2020-03-27T10:44:20Z</dcterms:modified>
  <cp:revision>0</cp:revision>
  <dc:subject/>
  <dc:title/>
</cp:coreProperties>
</file>